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แบบ ผ 01 สรุป" sheetId="1" state="visible" r:id="rId2"/>
    <sheet name="แบบ ผ 02 อบต.ทำเอง" sheetId="2" state="visible" r:id="rId3"/>
    <sheet name="ผ 02 อบต. อุดหนุนให้" sheetId="3" state="visible" r:id="rId4"/>
    <sheet name="ผ.02l1 โครงการเกินศักยภาพ" sheetId="4" state="visible" r:id="rId5"/>
    <sheet name="ผ 02 อบต.ทำไม่ใช้งบประมาณ" sheetId="5" state="visible" r:id="rId6"/>
    <sheet name="ผ 03 บัญชีครุภัณฑ์" sheetId="6" state="visible" r:id="rId7"/>
    <sheet name="หมู่1" sheetId="7" state="visible" r:id="rId8"/>
    <sheet name="หมู่ 2" sheetId="8" state="visible" r:id="rId9"/>
    <sheet name="หมู่ 3" sheetId="9" state="visible" r:id="rId10"/>
    <sheet name="หมู่ 4" sheetId="10" state="visible" r:id="rId11"/>
    <sheet name="ไม่ได้ระบุหมู่" sheetId="11" state="visible" r:id="rId12"/>
  </sheets>
  <definedNames>
    <definedName function="false" hidden="false" localSheetId="0" name="_xlnm.Print_Area" vbProcedure="false">'แบบ ผ 01 สรุป'!$A$1:$N$141</definedName>
    <definedName function="false" hidden="false" localSheetId="1" name="_xlnm.Print_Area" vbProcedure="false">'แบบ ผ 02 อบต.ทำเอง'!$A$2:$L$1215</definedName>
    <definedName function="false" hidden="false" localSheetId="2" name="_xlnm.Print_Area" vbProcedure="false">'ผ 02 อบต. อุดหนุนให้'!$A$1:$L$267</definedName>
    <definedName function="false" hidden="false" localSheetId="5" name="_xlnm.Print_Area" vbProcedure="false">'ผ 03 บัญชีครุภัณฑ์'!$B$1:$L$28</definedName>
    <definedName function="false" hidden="false" localSheetId="3" name="_xlnm.Print_Area" vbProcedure="false">'ผ.02l1 โครงการเกินศักยภาพ'!$A$1:$Q$182</definedName>
    <definedName function="false" hidden="false" localSheetId="10" name="_xlnm.Print_Area" vbProcedure="false">ไม่ได้ระบุหมู่!$A$1:$M$319</definedName>
    <definedName function="false" hidden="false" localSheetId="7" name="_xlnm.Print_Area" vbProcedure="false">'หมู่ 2'!$A$1:$M$196</definedName>
    <definedName function="false" hidden="false" localSheetId="8" name="_xlnm.Print_Area" vbProcedure="false">'หมู่ 3'!$A$1:$M$122</definedName>
    <definedName function="false" hidden="false" localSheetId="9" name="_xlnm.Print_Area" vbProcedure="false">'หมู่ 4'!$A$1:$M$167</definedName>
    <definedName function="false" hidden="false" localSheetId="6" name="_xlnm.Print_Area" vbProcedure="false">หมู่1!$A$1:$AJ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5" uniqueCount="1974"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01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6 - 2570 )</t>
    </r>
  </si>
  <si>
    <t xml:space="preserve">องค์การบริหารส่วนตำบลบ้องตี้  อำเภอไทรโยค  จังหวัดกาญจนบุรี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7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8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9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70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) </t>
    </r>
    <r>
      <rPr>
        <b val="true"/>
        <sz val="16"/>
        <rFont val="Arial"/>
        <family val="0"/>
        <charset val="222"/>
      </rPr>
      <t xml:space="preserve">ยุทธศาสตร์  ด้านโครงสร้างพื้นฐาน</t>
    </r>
  </si>
  <si>
    <r>
      <rPr>
        <sz val="16"/>
        <rFont val="TH SarabunIT๙"/>
        <family val="2"/>
      </rPr>
      <t xml:space="preserve">1.1</t>
    </r>
    <r>
      <rPr>
        <sz val="16"/>
        <rFont val="Arial"/>
        <family val="0"/>
        <charset val="222"/>
      </rPr>
      <t xml:space="preserve">แผนงานการพัฒนา การก่อสร้าง ปรับปรุง </t>
    </r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แนวทางการพัฒนาติดตั้งปรับปรุง ขยายเขตไฟฟ้าฯลฯ</t>
    </r>
  </si>
  <si>
    <r>
      <rPr>
        <sz val="16"/>
        <rFont val="TH SarabunIT๙"/>
        <family val="2"/>
      </rPr>
      <t xml:space="preserve">1.3 </t>
    </r>
    <r>
      <rPr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r>
      <rPr>
        <sz val="16"/>
        <rFont val="TH SarabunIT๙"/>
        <family val="2"/>
      </rPr>
      <t xml:space="preserve">1.4 </t>
    </r>
    <r>
      <rPr>
        <sz val="16"/>
        <rFont val="Arial"/>
        <family val="0"/>
        <charset val="222"/>
      </rPr>
      <t xml:space="preserve">แนวทางการพัฒนา  แนวทางการพัฒนาระบบจราจร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TH SarabunIT๙"/>
        <family val="2"/>
      </rPr>
      <t xml:space="preserve">2.) </t>
    </r>
    <r>
      <rPr>
        <b val="true"/>
        <sz val="16"/>
        <rFont val="Arial"/>
        <family val="0"/>
        <charset val="222"/>
      </rPr>
      <t xml:space="preserve">ยุทธศาสตร์  ด้านเศรษฐกิจและการท่องเที่ยว</t>
    </r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2.2  </t>
    </r>
    <r>
      <rPr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2 </t>
    </r>
  </si>
  <si>
    <r>
      <rPr>
        <b val="true"/>
        <sz val="16"/>
        <rFont val="TH SarabunIT๙"/>
        <family val="2"/>
      </rPr>
      <t xml:space="preserve">3.) </t>
    </r>
    <r>
      <rPr>
        <b val="true"/>
        <sz val="16"/>
        <rFont val="Arial"/>
        <family val="0"/>
        <charset val="222"/>
      </rPr>
      <t xml:space="preserve">ยุทธศาสตร์  ด้านการศึกษา</t>
    </r>
  </si>
  <si>
    <r>
      <rPr>
        <sz val="16"/>
        <rFont val="TH SarabunIT๙"/>
        <family val="2"/>
      </rPr>
      <t xml:space="preserve">3.1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IT๙"/>
        <family val="2"/>
      </rPr>
      <t xml:space="preserve">3.2 </t>
    </r>
    <r>
      <rPr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TH SarabunIT๙"/>
        <family val="2"/>
      </rPr>
      <t xml:space="preserve">4.) </t>
    </r>
    <r>
      <rPr>
        <b val="true"/>
        <sz val="16"/>
        <rFont val="Arial"/>
        <family val="0"/>
        <charset val="222"/>
      </rPr>
      <t xml:space="preserve">ยุทธศาสตร์  ด้านสังคมและสวัสดิการสังคม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แผนงานการรักษาความสงบเรียบร้อย</t>
    </r>
  </si>
  <si>
    <r>
      <rPr>
        <sz val="16"/>
        <rFont val="TH SarabunIT๙"/>
        <family val="2"/>
      </rPr>
      <t xml:space="preserve">4.2 </t>
    </r>
    <r>
      <rPr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r>
      <rPr>
        <sz val="16"/>
        <rFont val="TH SarabunIT๙"/>
        <family val="2"/>
      </rPr>
      <t xml:space="preserve">4.3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r>
      <rPr>
        <sz val="15"/>
        <rFont val="TH SarabunIT๙"/>
        <family val="2"/>
      </rPr>
      <t xml:space="preserve">4.4 </t>
    </r>
    <r>
      <rPr>
        <sz val="15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6"/>
        <rFont val="TH SarabunIT๙"/>
        <family val="2"/>
      </rPr>
      <t xml:space="preserve">5.) </t>
    </r>
    <r>
      <rPr>
        <b val="true"/>
        <sz val="16"/>
        <rFont val="Arial"/>
        <family val="0"/>
        <charset val="222"/>
      </rPr>
      <t xml:space="preserve">ยุทธศาสตร์  ด้านศาสนา ศิลปะ วัฒนธรรม </t>
    </r>
  </si>
  <si>
    <t xml:space="preserve">     ประเพณี และภูมิปัญญาท้องถิ่น</t>
  </si>
  <si>
    <r>
      <rPr>
        <sz val="16"/>
        <rFont val="TH SarabunIT๙"/>
        <family val="2"/>
      </rPr>
      <t xml:space="preserve">5.1</t>
    </r>
    <r>
      <rPr>
        <sz val="12"/>
        <rFont val="TH SarabunIT๙"/>
        <family val="2"/>
      </rPr>
      <t xml:space="preserve"> </t>
    </r>
    <r>
      <rPr>
        <sz val="12"/>
        <rFont val="Arial"/>
        <family val="0"/>
        <charset val="222"/>
      </rPr>
      <t xml:space="preserve">การส่งเสริม สนับสนุน กิจกรรมศาสนา ศิลปะ วัฒนธรรม ประเพณี</t>
    </r>
  </si>
  <si>
    <r>
      <rPr>
        <sz val="16"/>
        <rFont val="TH SarabunIT๙"/>
        <family val="2"/>
      </rPr>
      <t xml:space="preserve">5.2 </t>
    </r>
    <r>
      <rPr>
        <sz val="16"/>
        <rFont val="Arial"/>
        <family val="0"/>
        <charset val="222"/>
      </rPr>
      <t xml:space="preserve">การพัฒนาภูมิปัญญาท้องถิ่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6.) </t>
    </r>
    <r>
      <rPr>
        <b val="true"/>
        <sz val="16"/>
        <rFont val="Arial"/>
        <family val="0"/>
        <charset val="222"/>
      </rPr>
      <t xml:space="preserve">ยุทธศาสตร์  ด้านทรัพยากรธรรมชาติ</t>
    </r>
  </si>
  <si>
    <t xml:space="preserve">     และสิ่งแวดล้อม</t>
  </si>
  <si>
    <r>
      <rPr>
        <sz val="16"/>
        <rFont val="TH SarabunIT๙"/>
        <family val="2"/>
      </rPr>
      <t xml:space="preserve">6.1 </t>
    </r>
    <r>
      <rPr>
        <sz val="16"/>
        <rFont val="Arial"/>
        <family val="0"/>
        <charset val="222"/>
      </rPr>
      <t xml:space="preserve">อนุรักษ์ ฟื้นฟู ทรัพยากรธรรมชาติและสิ่งแวดล้อม</t>
    </r>
  </si>
  <si>
    <r>
      <rPr>
        <sz val="16"/>
        <rFont val="TH SarabunIT๙"/>
        <family val="2"/>
      </rPr>
      <t xml:space="preserve">6.2 </t>
    </r>
    <r>
      <rPr>
        <sz val="16"/>
        <rFont val="Arial"/>
        <family val="0"/>
        <charset val="222"/>
      </rPr>
      <t xml:space="preserve">การจัดการสิ่งแวดล้อมและมลพิษ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6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7.) </t>
    </r>
    <r>
      <rPr>
        <b val="true"/>
        <sz val="16"/>
        <rFont val="Arial"/>
        <family val="0"/>
        <charset val="222"/>
      </rPr>
      <t xml:space="preserve">ยุทธศาสตร์  ด้านการเมืองและการบริหารจัดการ</t>
    </r>
  </si>
  <si>
    <t xml:space="preserve">     ตามหลักธรรมมาภิบาล</t>
  </si>
  <si>
    <r>
      <rPr>
        <sz val="16"/>
        <rFont val="TH SarabunIT๙"/>
        <family val="2"/>
      </rPr>
      <t xml:space="preserve">7.1 </t>
    </r>
    <r>
      <rPr>
        <sz val="14"/>
        <rFont val="Arial"/>
        <family val="0"/>
        <charset val="222"/>
      </rPr>
      <t xml:space="preserve">การพัฒนาการเมืองการปกครองตามระบบประชาธิปไตย</t>
    </r>
  </si>
  <si>
    <r>
      <rPr>
        <sz val="16"/>
        <rFont val="TH SarabunIT๙"/>
        <family val="2"/>
      </rPr>
      <t xml:space="preserve">7.2 </t>
    </r>
    <r>
      <rPr>
        <sz val="12"/>
        <rFont val="Arial"/>
        <family val="0"/>
        <charset val="222"/>
      </rPr>
      <t xml:space="preserve">การพัฒนาประสิทธิภาพด้านการบริหารจัดการตามหลักธรรมาภิบาล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7</t>
    </r>
  </si>
  <si>
    <t xml:space="preserve">รวมทั้งสิ้น 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2</t>
    </r>
  </si>
  <si>
    <t xml:space="preserve">รายละเอียดโครงการพัฒนา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6 - 2570 ) </t>
    </r>
  </si>
  <si>
    <t xml:space="preserve">สำหรับ องค์กรปกครองส่วนท้องถิ่นดำเนินการ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การพัฒนาการค้า การลงทุน อุตสาหกรรม และเขตเศรษฐกิจพิเศษ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 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1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โครงสร้างพื้นฐา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แผนงานการพัฒนา การก่อสร้าง ปรับปรุง บำรุงรักษาถนน ทางเท้า ท่อระบายน้ำ</t>
    </r>
  </si>
  <si>
    <t xml:space="preserve">ที่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t xml:space="preserve"> ก่อสร้างถนนคอนกรีตเสริมเหล็ก</t>
  </si>
  <si>
    <t xml:space="preserve"> เพื่อให้ประชาชนได้</t>
  </si>
  <si>
    <t xml:space="preserve">ถนนคอนกรีตเสริมเหล็ก</t>
  </si>
  <si>
    <t xml:space="preserve">ถนน</t>
  </si>
  <si>
    <t xml:space="preserve"> ประชาชนได้รับ</t>
  </si>
  <si>
    <t xml:space="preserve">กองช่าง</t>
  </si>
  <si>
    <r>
      <rPr>
        <sz val="16"/>
        <rFont val="Arial"/>
        <family val="0"/>
        <charset val="222"/>
      </rPr>
      <t xml:space="preserve"> สายท่ากระทุ่ม หมู่ </t>
    </r>
    <r>
      <rPr>
        <sz val="16"/>
        <rFont val="TH SarabunIT๙"/>
        <family val="2"/>
      </rPr>
      <t xml:space="preserve">1  </t>
    </r>
  </si>
  <si>
    <t xml:space="preserve"> มีเส้นทางการคมนาคม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90 </t>
    </r>
    <r>
      <rPr>
        <sz val="16"/>
        <rFont val="Arial"/>
        <family val="0"/>
        <charset val="222"/>
      </rPr>
      <t xml:space="preserve">เมตร</t>
    </r>
  </si>
  <si>
    <t xml:space="preserve">แอสฟัลท์ติก</t>
  </si>
  <si>
    <t xml:space="preserve"> ความสะดวกใน</t>
  </si>
  <si>
    <t xml:space="preserve"> ที่สะดวกยิ่งขึ้น</t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ที่</t>
    </r>
  </si>
  <si>
    <t xml:space="preserve">คอนกรีต</t>
  </si>
  <si>
    <t xml:space="preserve"> การใช้ถนน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700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ลูกรังบดอัดแน่น </t>
  </si>
  <si>
    <r>
      <rPr>
        <sz val="16"/>
        <rFont val="Arial"/>
        <family val="0"/>
        <charset val="222"/>
      </rPr>
      <t xml:space="preserve">ถนนลูกรัง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ถนนลูกรัง</t>
  </si>
  <si>
    <r>
      <rPr>
        <sz val="16"/>
        <rFont val="Arial"/>
        <family val="0"/>
        <charset val="222"/>
      </rPr>
      <t xml:space="preserve">สายโบสถ์คริสต์ห้วยเกลือ ม</t>
    </r>
    <r>
      <rPr>
        <sz val="16"/>
        <rFont val="TH SarabunIT๙"/>
        <family val="2"/>
      </rPr>
      <t xml:space="preserve">.1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900 </t>
    </r>
    <r>
      <rPr>
        <sz val="16"/>
        <rFont val="Arial"/>
        <family val="0"/>
        <charset val="222"/>
      </rPr>
      <t xml:space="preserve">เมตร</t>
    </r>
  </si>
  <si>
    <t xml:space="preserve"> - </t>
  </si>
  <si>
    <t xml:space="preserve"> -</t>
  </si>
  <si>
    <t xml:space="preserve">บดอัด</t>
  </si>
  <si>
    <t xml:space="preserve">พร้อมวางท่อระบาย</t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บ้านนายพงษ์พันธ์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นายธงชัย หมู่ที่ </t>
    </r>
    <r>
      <rPr>
        <sz val="16"/>
        <rFont val="TH SarabunIT๙"/>
        <family val="2"/>
      </rPr>
      <t xml:space="preserve">1 </t>
    </r>
  </si>
  <si>
    <t xml:space="preserve">เสริมเหล็ก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ตารางเมตร</t>
    </r>
  </si>
  <si>
    <t xml:space="preserve">ต่อจากบ้านนายวิจิตร คนลำ –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2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ถนนดำศูนย์พัฒนาเด็กเล็ก ม</t>
    </r>
    <r>
      <rPr>
        <sz val="16"/>
        <rFont val="TH SarabunIT๙"/>
        <family val="2"/>
      </rPr>
      <t xml:space="preserve">.3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750 </t>
    </r>
    <r>
      <rPr>
        <sz val="16"/>
        <rFont val="Arial"/>
        <family val="0"/>
        <charset val="222"/>
      </rPr>
      <t xml:space="preserve">ตารางเมตร</t>
    </r>
  </si>
  <si>
    <t xml:space="preserve">ปรับปรุงถนนคอนกรีตเสริมเหล็ก</t>
  </si>
  <si>
    <t xml:space="preserve">เพื่อให้ประชาชนได้</t>
  </si>
  <si>
    <t xml:space="preserve">ประชาชนได้รับ</t>
  </si>
  <si>
    <t xml:space="preserve"> จากบ้านลัดดา นาดี –บ้านบุญลือ</t>
  </si>
  <si>
    <t xml:space="preserve">มีเส้นทางการคมนาคม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50 </t>
    </r>
    <r>
      <rPr>
        <sz val="16"/>
        <rFont val="Arial"/>
        <family val="0"/>
        <charset val="222"/>
      </rPr>
      <t xml:space="preserve">เมตร</t>
    </r>
  </si>
  <si>
    <t xml:space="preserve">ความสะดวกใน</t>
  </si>
  <si>
    <r>
      <rPr>
        <sz val="16"/>
        <rFont val="Arial"/>
        <family val="0"/>
        <charset val="222"/>
      </rPr>
      <t xml:space="preserve"> ตุ้มเที่ยง ม</t>
    </r>
    <r>
      <rPr>
        <sz val="16"/>
        <rFont val="TH SarabunIT๙"/>
        <family val="2"/>
      </rPr>
      <t xml:space="preserve">.3 </t>
    </r>
  </si>
  <si>
    <t xml:space="preserve">ที่สะดวกยิ่งขึ้น</t>
  </si>
  <si>
    <t xml:space="preserve">การใช้ถนน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6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ถนนดำสายกจ</t>
    </r>
    <r>
      <rPr>
        <sz val="16"/>
        <rFont val="TH SarabunIT๙"/>
        <family val="2"/>
      </rPr>
      <t xml:space="preserve">5098 - </t>
    </r>
    <r>
      <rPr>
        <sz val="16"/>
        <rFont val="Arial"/>
        <family val="0"/>
        <charset val="222"/>
      </rPr>
      <t xml:space="preserve">แบมบู ม</t>
    </r>
    <r>
      <rPr>
        <sz val="16"/>
        <rFont val="TH SarabunIT๙"/>
        <family val="2"/>
      </rPr>
      <t xml:space="preserve">.3 </t>
    </r>
  </si>
  <si>
    <t xml:space="preserve"> </t>
  </si>
  <si>
    <t xml:space="preserve">พร้อมวางท่อ</t>
  </si>
  <si>
    <t xml:space="preserve">ปรับปรุงซ่อมแซมศาลา</t>
  </si>
  <si>
    <t xml:space="preserve">เพื่อให้ประชาชนได้ใช้</t>
  </si>
  <si>
    <t xml:space="preserve">ศาลาประชาคม เปลี่ยนหลังคา</t>
  </si>
  <si>
    <t xml:space="preserve">ศาลา</t>
  </si>
  <si>
    <t xml:space="preserve">ประชาชนได้ใช้</t>
  </si>
  <si>
    <r>
      <rPr>
        <sz val="16"/>
        <rFont val="Arial"/>
        <family val="0"/>
        <charset val="222"/>
      </rPr>
      <t xml:space="preserve">ประชาคม ม</t>
    </r>
    <r>
      <rPr>
        <sz val="16"/>
        <rFont val="TH SarabunIT๙"/>
        <family val="2"/>
      </rPr>
      <t xml:space="preserve">.3 </t>
    </r>
  </si>
  <si>
    <t xml:space="preserve">จัดประชุมและทำกิจกรรม</t>
  </si>
  <si>
    <t xml:space="preserve">จากกระเบื้องเป็นเมทัลชีท</t>
  </si>
  <si>
    <t xml:space="preserve">ประชาคม</t>
  </si>
  <si>
    <t xml:space="preserve">จัดประชุม </t>
  </si>
  <si>
    <t xml:space="preserve">และทำกิจกรรม</t>
  </si>
  <si>
    <t xml:space="preserve">ก่อสร้างถนนคอนกรีตเสริมเหล็ก </t>
  </si>
  <si>
    <t xml:space="preserve">-</t>
  </si>
  <si>
    <t xml:space="preserve">ถนนคอนกรีต</t>
  </si>
  <si>
    <r>
      <rPr>
        <sz val="16"/>
        <rFont val="Arial"/>
        <family val="0"/>
        <charset val="222"/>
      </rPr>
      <t xml:space="preserve">สายลำสมอ ม</t>
    </r>
    <r>
      <rPr>
        <sz val="16"/>
        <rFont val="TH SarabunIT๙"/>
        <family val="2"/>
      </rPr>
      <t xml:space="preserve">.4 (</t>
    </r>
    <r>
      <rPr>
        <sz val="16"/>
        <rFont val="Arial"/>
        <family val="0"/>
        <charset val="222"/>
      </rPr>
      <t xml:space="preserve">บริเวณเข้าอ่าง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เสริมเหล็ก </t>
  </si>
  <si>
    <r>
      <rPr>
        <sz val="16"/>
        <rFont val="Arial"/>
        <family val="0"/>
        <charset val="222"/>
      </rPr>
      <t xml:space="preserve">เก็บน้ำลำสมอ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72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สายบ้านผู้กองออย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ซอยบ้านสายนางอ้อย 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900 </t>
    </r>
  </si>
  <si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บ้านแตงไทย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บ้านตาคูณ 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บ้านนายชาติ  ม</t>
    </r>
    <r>
      <rPr>
        <sz val="16"/>
        <rFont val="TH SarabunIT๙"/>
        <family val="2"/>
      </rPr>
      <t xml:space="preserve">.4</t>
    </r>
  </si>
  <si>
    <t xml:space="preserve"> ก่อสร้างถนนลูกรังบดอัด</t>
  </si>
  <si>
    <r>
      <rPr>
        <sz val="16"/>
        <rFont val="Arial"/>
        <family val="0"/>
        <charset val="222"/>
      </rPr>
      <t xml:space="preserve">ถนนลูกรังบดอัด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ถนนลูกรัง</t>
  </si>
  <si>
    <r>
      <rPr>
        <sz val="16"/>
        <rFont val="Arial"/>
        <family val="0"/>
        <charset val="222"/>
      </rPr>
      <t xml:space="preserve"> สายบ้านนายวิจิตร ม</t>
    </r>
    <r>
      <rPr>
        <sz val="16"/>
        <rFont val="TH SarabunIT๙"/>
        <family val="2"/>
      </rPr>
      <t xml:space="preserve">.4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300 </t>
    </r>
    <r>
      <rPr>
        <sz val="16"/>
        <rFont val="Arial"/>
        <family val="0"/>
        <charset val="222"/>
      </rPr>
      <t xml:space="preserve">เมตร </t>
    </r>
  </si>
  <si>
    <t xml:space="preserve">ก่อสร้างถนนลาดยางซอยสุพรรณ –</t>
  </si>
  <si>
    <r>
      <rPr>
        <sz val="16"/>
        <rFont val="Arial"/>
        <family val="0"/>
        <charset val="222"/>
      </rPr>
      <t xml:space="preserve">ถนนลาดยาง 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อ่างเก็บน้ำมะเซ่อย่อ ม</t>
    </r>
    <r>
      <rPr>
        <sz val="16"/>
        <rFont val="TH SarabunIT๙"/>
        <family val="2"/>
      </rPr>
      <t xml:space="preserve">.4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 หนา </t>
    </r>
  </si>
  <si>
    <r>
      <rPr>
        <sz val="16"/>
        <rFont val="TH SarabunIT๙"/>
        <family val="2"/>
      </rPr>
      <t xml:space="preserve">0.05 </t>
    </r>
    <r>
      <rPr>
        <sz val="16"/>
        <rFont val="Arial"/>
        <family val="0"/>
        <charset val="222"/>
      </rPr>
      <t xml:space="preserve">เมตร </t>
    </r>
  </si>
  <si>
    <t xml:space="preserve">ก่อสร้างถนนคอนกรีตเสริมเหล็ก</t>
  </si>
  <si>
    <t xml:space="preserve"> บ้านนายสมคิด ภูละคร –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บ้านนายแสวง มีศรี 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ไม่น้อยกว่า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ตารางเมตร</t>
    </r>
  </si>
  <si>
    <t xml:space="preserve">ขึ้นเขาไร่นางนุษา – บ้านนายยิ้ม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ใครหอม 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2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,000 </t>
    </r>
    <r>
      <rPr>
        <sz val="16"/>
        <rFont val="Arial"/>
        <family val="0"/>
        <charset val="222"/>
      </rPr>
      <t xml:space="preserve">ตารางเมตร</t>
    </r>
  </si>
  <si>
    <t xml:space="preserve">พร้อมวางท่อระบายน้ำ</t>
  </si>
  <si>
    <t xml:space="preserve">ระบายน้ำ</t>
  </si>
  <si>
    <r>
      <rPr>
        <sz val="16"/>
        <rFont val="Arial"/>
        <family val="0"/>
        <charset val="222"/>
      </rPr>
      <t xml:space="preserve">จากถนนดำ – คงเสลา 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สายนห้วยโพพ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วังขะโด๊ะ ม</t>
    </r>
    <r>
      <rPr>
        <sz val="16"/>
        <rFont val="TH SarabunIT๙"/>
        <family val="2"/>
      </rPr>
      <t xml:space="preserve">.1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,8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ายผู้ช่วยลิ – บ้านป้าชื่น ม</t>
    </r>
    <r>
      <rPr>
        <sz val="16"/>
        <rFont val="TH SarabunIT๙"/>
        <family val="2"/>
      </rPr>
      <t xml:space="preserve">.1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,300 </t>
    </r>
    <r>
      <rPr>
        <sz val="16"/>
        <rFont val="Arial"/>
        <family val="0"/>
        <charset val="222"/>
      </rPr>
      <t xml:space="preserve">เมตร</t>
    </r>
  </si>
  <si>
    <t xml:space="preserve">ขยายขอบทางเส้นแยกบ้องตี้ล่าง</t>
  </si>
  <si>
    <t xml:space="preserve"> – สะพาน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,4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ยายขอบทาง ม</t>
    </r>
    <r>
      <rPr>
        <sz val="16"/>
        <rFont val="TH SarabunPSK"/>
        <family val="2"/>
      </rPr>
      <t xml:space="preserve">.4 </t>
    </r>
  </si>
  <si>
    <r>
      <rPr>
        <sz val="16"/>
        <rFont val="Arial"/>
        <family val="0"/>
        <charset val="222"/>
      </rPr>
      <t xml:space="preserve">จากวัดทุ่งมะเซอย่อ – ม</t>
    </r>
    <r>
      <rPr>
        <sz val="16"/>
        <rFont val="TH SarabunIT๙"/>
        <family val="2"/>
      </rPr>
      <t xml:space="preserve">.9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เมตร</t>
    </r>
  </si>
  <si>
    <t xml:space="preserve">วังกระแจะ </t>
  </si>
  <si>
    <t xml:space="preserve">ปรับปรุงถนนลูกรังบดอัด</t>
  </si>
  <si>
    <r>
      <rPr>
        <sz val="16"/>
        <rFont val="Arial"/>
        <family val="0"/>
        <charset val="222"/>
      </rPr>
      <t xml:space="preserve">ถนนลูกรังบดอัด 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ไร่ลุงวิชัย – ถนนดำ ม</t>
    </r>
    <r>
      <rPr>
        <sz val="16"/>
        <rFont val="TH SarabunIT๙"/>
        <family val="2"/>
      </rPr>
      <t xml:space="preserve">.1 </t>
    </r>
    <r>
      <rPr>
        <sz val="16"/>
        <rFont val="Arial"/>
        <family val="0"/>
        <charset val="222"/>
      </rPr>
      <t xml:space="preserve">วังขะโดะ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6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สายบ้านนายสังวร  ม</t>
    </r>
    <r>
      <rPr>
        <sz val="16"/>
        <rFont val="TH SarabunPSK"/>
        <family val="2"/>
      </rPr>
      <t xml:space="preserve">.4  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ติดตั้ง ปรับปรุง ขยายเขตไฟฟ้าสาธารณะ</t>
    </r>
  </si>
  <si>
    <t xml:space="preserve">โคมไฟฟ้าส่องสว่างถนนแบบ</t>
  </si>
  <si>
    <t xml:space="preserve">เพื่อลดปัญหาการเกิด</t>
  </si>
  <si>
    <t xml:space="preserve">โคมไฟฟ้าส่องสว่งถนน</t>
  </si>
  <si>
    <t xml:space="preserve">โคมไฟฟ้า</t>
  </si>
  <si>
    <t xml:space="preserve">โซล่าเซล ภายในตำบลบ้องตี้ </t>
  </si>
  <si>
    <t xml:space="preserve">อุบัติเหตุของประชาชน</t>
  </si>
  <si>
    <t xml:space="preserve">ความปลอดภัย</t>
  </si>
  <si>
    <t xml:space="preserve">ซ่อมบำรุงไฟฟ้าสาธารณะ</t>
  </si>
  <si>
    <t xml:space="preserve">เพื่อปรับปรุงไฟฟ้าที่ชำรุด</t>
  </si>
  <si>
    <t xml:space="preserve">เขตไฟฟ้า</t>
  </si>
  <si>
    <t xml:space="preserve">ภายในตำบลบ้องตี้  </t>
  </si>
  <si>
    <t xml:space="preserve">ให้ใช้งานได้ดี</t>
  </si>
  <si>
    <t xml:space="preserve">ภายในตำบล</t>
  </si>
  <si>
    <t xml:space="preserve">สาธารณะ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r>
      <rPr>
        <sz val="16"/>
        <rFont val="Arial"/>
        <family val="0"/>
        <charset val="222"/>
      </rPr>
      <t xml:space="preserve">ขยายท่อน้ำเกษตร ม</t>
    </r>
    <r>
      <rPr>
        <sz val="16"/>
        <rFont val="TH SarabunIT๙"/>
        <family val="2"/>
      </rPr>
      <t xml:space="preserve">.1 –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</t>
    </r>
  </si>
  <si>
    <t xml:space="preserve"> เพื่อให้ประชาชนมีน้ำ</t>
  </si>
  <si>
    <t xml:space="preserve"> ขยายเขตประปาเกษตร</t>
  </si>
  <si>
    <t xml:space="preserve">เขตประปา</t>
  </si>
  <si>
    <t xml:space="preserve"> ประชาชนมีน้ำ</t>
  </si>
  <si>
    <t xml:space="preserve"> เพื่อการอุปโภค บริโภค </t>
  </si>
  <si>
    <t xml:space="preserve"> เพื่อใช้ใน</t>
  </si>
  <si>
    <t xml:space="preserve"> อย่างเพียงพอ</t>
  </si>
  <si>
    <t xml:space="preserve">ปรับปรุงต้นน้ำลำห้วย บริเวณฝาย</t>
  </si>
  <si>
    <t xml:space="preserve"> ขุดลอกอ่างเก็บน้ำ ลำห้วย</t>
  </si>
  <si>
    <r>
      <rPr>
        <sz val="16"/>
        <rFont val="Arial"/>
        <family val="0"/>
        <charset val="222"/>
      </rPr>
      <t xml:space="preserve"> 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่อ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</t>
    </r>
  </si>
  <si>
    <t xml:space="preserve"> ภายในตำบลบ้องตี้</t>
  </si>
  <si>
    <t xml:space="preserve"> อ่างเก็บน้ำ</t>
  </si>
  <si>
    <r>
      <rPr>
        <sz val="16"/>
        <rFont val="Arial"/>
        <family val="0"/>
        <charset val="222"/>
      </rPr>
      <t xml:space="preserve">ก่อสร้างแท็งค์แชมเปญ ม</t>
    </r>
    <r>
      <rPr>
        <sz val="16"/>
        <rFont val="TH SarabunPSK"/>
        <family val="2"/>
      </rPr>
      <t xml:space="preserve">.2 </t>
    </r>
  </si>
  <si>
    <t xml:space="preserve"> ภาชนะกักเก็บน้ำฝน</t>
  </si>
  <si>
    <t xml:space="preserve">ถังเก็บ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ถังเก็บน้ำฝน</t>
    </r>
  </si>
  <si>
    <t xml:space="preserve">น้ำฝน</t>
  </si>
  <si>
    <r>
      <rPr>
        <sz val="16"/>
        <rFont val="Arial"/>
        <family val="0"/>
        <charset val="222"/>
      </rPr>
      <t xml:space="preserve">ขนาดสูง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เมตร</t>
    </r>
  </si>
  <si>
    <t xml:space="preserve">วางระบบน้ำประปาจากถนนดำ </t>
  </si>
  <si>
    <t xml:space="preserve"> ระบบผลิตน้ำประปา</t>
  </si>
  <si>
    <t xml:space="preserve"> ระบบผลิตน้ำ</t>
  </si>
  <si>
    <r>
      <rPr>
        <sz val="16"/>
        <rFont val="Arial"/>
        <family val="0"/>
        <charset val="222"/>
      </rPr>
      <t xml:space="preserve">– ดงเสลา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ท่อ</t>
    </r>
    <r>
      <rPr>
        <sz val="16"/>
        <rFont val="TH SarabunIT๙"/>
        <family val="2"/>
      </rPr>
      <t xml:space="preserve">pvc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นิ้ว </t>
    </r>
  </si>
  <si>
    <t xml:space="preserve">ประปา</t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500 </t>
    </r>
    <r>
      <rPr>
        <sz val="16"/>
        <rFont val="Arial"/>
        <family val="0"/>
        <charset val="222"/>
      </rPr>
      <t xml:space="preserve">เมตร</t>
    </r>
  </si>
  <si>
    <t xml:space="preserve">ขุดบ่อบาดาล</t>
  </si>
  <si>
    <t xml:space="preserve"> เพื่อให้ประชาชนได้มี</t>
  </si>
  <si>
    <t xml:space="preserve"> ขุดสระ บ่อน้ำ มีปริมาณน้ำไม่</t>
  </si>
  <si>
    <t xml:space="preserve">ประชาชนมี</t>
  </si>
  <si>
    <r>
      <rPr>
        <sz val="16"/>
        <rFont val="Arial"/>
        <family val="0"/>
        <charset val="222"/>
      </rPr>
      <t xml:space="preserve"> ตำบลบ้องตี้   ม</t>
    </r>
    <r>
      <rPr>
        <sz val="16"/>
        <rFont val="TH SarabunIT๙"/>
        <family val="2"/>
      </rPr>
      <t xml:space="preserve">.1 –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  </t>
    </r>
  </si>
  <si>
    <t xml:space="preserve"> น้ำเพื่อการเกษตรใช้</t>
  </si>
  <si>
    <r>
      <rPr>
        <sz val="16"/>
        <rFont val="Arial"/>
        <family val="0"/>
        <charset val="222"/>
      </rPr>
      <t xml:space="preserve">น้อยกว่า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ชั่วโมง</t>
    </r>
  </si>
  <si>
    <t xml:space="preserve">น้ำประปาใช้</t>
  </si>
  <si>
    <t xml:space="preserve">อย่างเพียงพอ</t>
  </si>
  <si>
    <t xml:space="preserve">ขุดสระน้ำเพื่อการเกษตร </t>
  </si>
  <si>
    <t xml:space="preserve"> ขุดสระ บ่อน้ำ </t>
  </si>
  <si>
    <r>
      <rPr>
        <sz val="16"/>
        <rFont val="Arial"/>
        <family val="0"/>
        <charset val="222"/>
      </rPr>
      <t xml:space="preserve">และฝายชะลองน้ำ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แหล่ง  </t>
    </r>
  </si>
  <si>
    <t xml:space="preserve"> อ่างเก็บน้ำ </t>
  </si>
  <si>
    <t xml:space="preserve">ขยายระบบน้ำประปา</t>
  </si>
  <si>
    <t xml:space="preserve">จากบ้านนายสวัสดี – </t>
  </si>
  <si>
    <r>
      <rPr>
        <sz val="16"/>
        <rFont val="Arial"/>
        <family val="0"/>
        <charset val="222"/>
      </rPr>
      <t xml:space="preserve">บ้านนายอภิชาต ม</t>
    </r>
    <r>
      <rPr>
        <sz val="16"/>
        <rFont val="TH SarabunIT๙"/>
        <family val="2"/>
      </rPr>
      <t xml:space="preserve">.2  </t>
    </r>
  </si>
  <si>
    <t xml:space="preserve">จากบ้านนายทศพล – นายยอดชาย</t>
  </si>
  <si>
    <r>
      <rPr>
        <sz val="16"/>
        <rFont val="Arial"/>
        <family val="0"/>
        <charset val="222"/>
      </rPr>
      <t xml:space="preserve"> ม</t>
    </r>
    <r>
      <rPr>
        <sz val="16"/>
        <rFont val="TH SarabunIT๙"/>
        <family val="2"/>
      </rPr>
      <t xml:space="preserve">.2</t>
    </r>
  </si>
  <si>
    <t xml:space="preserve">จากบ้านสกุลเดชะ – บ้านตาเล็ก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เมตร</t>
    </r>
  </si>
  <si>
    <t xml:space="preserve">ก่อสร้างระบบกรอง</t>
  </si>
  <si>
    <t xml:space="preserve"> ขยายเขตวางท่อประปา</t>
  </si>
  <si>
    <t xml:space="preserve">ระบบ</t>
  </si>
  <si>
    <t xml:space="preserve">ประชาชนมีน้ำใช้</t>
  </si>
  <si>
    <r>
      <rPr>
        <sz val="16"/>
        <rFont val="Arial"/>
        <family val="0"/>
        <charset val="222"/>
      </rPr>
      <t xml:space="preserve"> น้ำประปาหมู่บ้าน ม</t>
    </r>
    <r>
      <rPr>
        <sz val="16"/>
        <rFont val="TH SarabunIT๙"/>
        <family val="2"/>
      </rPr>
      <t xml:space="preserve">.1 -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 </t>
    </r>
  </si>
  <si>
    <t xml:space="preserve"> ใช้อย่างเพียงพอ</t>
  </si>
  <si>
    <t xml:space="preserve">กรองน้ำ</t>
  </si>
  <si>
    <t xml:space="preserve">ก่อสร้างระบบบ่อพักน้ำ</t>
  </si>
  <si>
    <t xml:space="preserve">ระบบบ่อพักน้ำประปา</t>
  </si>
  <si>
    <t xml:space="preserve"> ระบบบ่อพัก</t>
  </si>
  <si>
    <r>
      <rPr>
        <sz val="16"/>
        <rFont val="Arial"/>
        <family val="0"/>
        <charset val="222"/>
      </rPr>
      <t xml:space="preserve">ประปาหมู่บ้าน ม</t>
    </r>
    <r>
      <rPr>
        <sz val="16"/>
        <rFont val="TH SarabunIT๙"/>
        <family val="2"/>
      </rPr>
      <t xml:space="preserve">.1 -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 </t>
    </r>
  </si>
  <si>
    <t xml:space="preserve">หมู่บ้าน</t>
  </si>
  <si>
    <t xml:space="preserve"> น้ำประปา</t>
  </si>
  <si>
    <t xml:space="preserve"> เพื่อใช้อย่างเพียงพอ</t>
  </si>
  <si>
    <t xml:space="preserve">ปรับปรุงระบบประปาหมู่บ้าน </t>
  </si>
  <si>
    <t xml:space="preserve"> ระบบผลิต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1-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</t>
    </r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พัฒนาการท่องเที่ยวรายได้สูง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2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เศรษฐกิจและการท่องเที่ยว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การพัฒนาเศรษฐกิจ</t>
    </r>
  </si>
  <si>
    <t xml:space="preserve">รับผิดชอบ</t>
  </si>
  <si>
    <t xml:space="preserve">หลัก</t>
  </si>
  <si>
    <t xml:space="preserve"> พัฒนาตลาดนัดชายแดน</t>
  </si>
  <si>
    <t xml:space="preserve"> เพื่อส่งเสริมและพัฒนา</t>
  </si>
  <si>
    <t xml:space="preserve"> ตลาดนัดชายแดน</t>
  </si>
  <si>
    <t xml:space="preserve">ตลาดนัด</t>
  </si>
  <si>
    <t xml:space="preserve"> ประชาชนมี</t>
  </si>
  <si>
    <t xml:space="preserve">สำนักปลัด</t>
  </si>
  <si>
    <t xml:space="preserve"> การค้ากระตุ้นเศรษฐกิจ</t>
  </si>
  <si>
    <t xml:space="preserve"> รายได้และชุมชน</t>
  </si>
  <si>
    <t xml:space="preserve"> ในชุมชน</t>
  </si>
  <si>
    <t xml:space="preserve"> มีความเข้มแข็ง</t>
  </si>
  <si>
    <t xml:space="preserve"> ในด้านเศรษฐกิจ</t>
  </si>
  <si>
    <t xml:space="preserve"> ส่งเสริมและพัฒนากลุ่มอาชีพ</t>
  </si>
  <si>
    <t xml:space="preserve"> โครงการส่งเสริมและ</t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IT๙"/>
        <family val="2"/>
      </rPr>
      <t xml:space="preserve">/</t>
    </r>
  </si>
  <si>
    <t xml:space="preserve"> ประชาชนมีการ</t>
  </si>
  <si>
    <t xml:space="preserve"> อาชีพให้แก่กลุ่มอาชีพต่างๆ</t>
  </si>
  <si>
    <t xml:space="preserve"> พัฒนากลุ่มอาชีพ</t>
  </si>
  <si>
    <t xml:space="preserve">กิจกรรม</t>
  </si>
  <si>
    <t xml:space="preserve"> รวมกลุ่มอาชีพ</t>
  </si>
  <si>
    <t xml:space="preserve"> ให้มั่นคง</t>
  </si>
  <si>
    <t xml:space="preserve"> โครงการศึกษาดูงาน</t>
  </si>
  <si>
    <t xml:space="preserve"> ศักยภาพการทำงาน</t>
  </si>
  <si>
    <t xml:space="preserve"> และพัฒนาเศรษฐกิจชุมชน</t>
  </si>
  <si>
    <t xml:space="preserve"> และพัฒนาเศรษฐกิจ</t>
  </si>
  <si>
    <t xml:space="preserve"> ชุมชน</t>
  </si>
  <si>
    <t xml:space="preserve">ปรับปรุงแผนที่ภาษี</t>
  </si>
  <si>
    <t xml:space="preserve">เพื่อปรับแผนที่ภาษีในระบบ</t>
  </si>
  <si>
    <t xml:space="preserve">แผนที่ภาษี</t>
  </si>
  <si>
    <t xml:space="preserve">ประชาชนได้รับการ</t>
  </si>
  <si>
    <t xml:space="preserve">กองคลัง</t>
  </si>
  <si>
    <t xml:space="preserve">ให้เป็นปัจจุบัน</t>
  </si>
  <si>
    <t xml:space="preserve">แผนที่</t>
  </si>
  <si>
    <t xml:space="preserve">เสียภาษีได้ถูกต้อง</t>
  </si>
  <si>
    <t xml:space="preserve">ภาษี</t>
  </si>
  <si>
    <t xml:space="preserve">อบรมและศึกษาดูงานเพื่อส่งเสริม</t>
  </si>
  <si>
    <t xml:space="preserve">ศักยภาพแก่ประชาชนตำบลบ้องตี้ 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t xml:space="preserve">พัฒนาแหล่งท่องเที่ยวตำบลบ้องตี้ </t>
  </si>
  <si>
    <t xml:space="preserve"> เพื่อประชาสัมพันธ์ส่งเสริม</t>
  </si>
  <si>
    <t xml:space="preserve"> โครงการประชาสัมพันธ์</t>
  </si>
  <si>
    <t xml:space="preserve"> กระตุ้นเศรษฐกิจ</t>
  </si>
  <si>
    <t xml:space="preserve"> การท่องเที่ยวในรูปแบบ</t>
  </si>
  <si>
    <t xml:space="preserve"> ส่งเสริมการท่องเที่ยว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ท้องถิ่น</t>
    </r>
    <r>
      <rPr>
        <sz val="16"/>
        <rFont val="TH SarabunIT๙"/>
        <family val="2"/>
      </rPr>
      <t xml:space="preserve">)</t>
    </r>
  </si>
  <si>
    <t xml:space="preserve"> และพัฒนาชุมชน</t>
  </si>
  <si>
    <t xml:space="preserve"> ต่างๆ</t>
  </si>
  <si>
    <t xml:space="preserve"> ตลอดจนสถานที่</t>
  </si>
  <si>
    <t xml:space="preserve"> ต่างๆ </t>
  </si>
  <si>
    <t xml:space="preserve"> ประชาสัมพันธ์ส่งเสริมการ</t>
  </si>
  <si>
    <t xml:space="preserve"> ท่องเที่ยว</t>
  </si>
  <si>
    <t xml:space="preserve"> ปรับปรุงภูมิทัศน์ภายในตำบล</t>
  </si>
  <si>
    <t xml:space="preserve"> เพื่อให้สถานที่ต่างๆ ที่</t>
  </si>
  <si>
    <t xml:space="preserve"> โครงการปรับปรุง</t>
  </si>
  <si>
    <r>
      <rPr>
        <sz val="16"/>
        <rFont val="Arial"/>
        <family val="0"/>
        <charset val="222"/>
      </rPr>
      <t xml:space="preserve"> สถานที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ภูมิทัศน์</t>
    </r>
  </si>
  <si>
    <t xml:space="preserve"> ปรับปรุงสวยงาม</t>
  </si>
  <si>
    <t xml:space="preserve"> ภูมิทัศน์ภายในตำบล</t>
  </si>
  <si>
    <t xml:space="preserve"> ในตำบลได้รับ</t>
  </si>
  <si>
    <t xml:space="preserve"> การปรับปรุงให้</t>
  </si>
  <si>
    <t xml:space="preserve"> สวยงาม น่ามอง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ารพัฒนาคุณภาพชีวิตประชาชนในทุกมิติ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3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ศึกษา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ศูนย์พัฒนาเด็กเล็ก</t>
    </r>
  </si>
  <si>
    <t xml:space="preserve">โครงการเทพื้นคอนกรีตเสริมเหล็ก </t>
  </si>
  <si>
    <t xml:space="preserve"> เพื่อให้ภูมิทัศน์และสภาพ</t>
  </si>
  <si>
    <t xml:space="preserve"> ภูมิทัศน์ สภาพแวดล้อม</t>
  </si>
  <si>
    <t xml:space="preserve"> เพื่อใหภูมิทัศน์</t>
  </si>
  <si>
    <r>
      <rPr>
        <sz val="16"/>
        <rFont val="Arial"/>
        <family val="0"/>
        <charset val="222"/>
      </rPr>
      <t xml:space="preserve">หน้าศูนย์พัฒนาเด็กเล็ก  ม</t>
    </r>
    <r>
      <rPr>
        <sz val="16"/>
        <rFont val="TH SarabunIT๙"/>
        <family val="2"/>
      </rPr>
      <t xml:space="preserve">.4 </t>
    </r>
  </si>
  <si>
    <t xml:space="preserve"> แวดล้อมสวยงาม น่ามอง</t>
  </si>
  <si>
    <t xml:space="preserve"> ได้รับการปรัปบรุง</t>
  </si>
  <si>
    <t xml:space="preserve"> และสภาพ</t>
  </si>
  <si>
    <t xml:space="preserve"> แวดล้อมสวยงาม </t>
  </si>
  <si>
    <t xml:space="preserve"> สนับสนุนค่าใช้จ่ายในการบริหาร</t>
  </si>
  <si>
    <t xml:space="preserve"> เพื่อพัฒนาระบบบริหาร</t>
  </si>
  <si>
    <t xml:space="preserve"> เพื่อพัฒนาการบริหาร</t>
  </si>
  <si>
    <t xml:space="preserve"> มีการบริหาร</t>
  </si>
  <si>
    <t xml:space="preserve"> สถานศึกษาของศูนย์พัฒนา</t>
  </si>
  <si>
    <t xml:space="preserve"> จัดการศึกษาของศูนย์</t>
  </si>
  <si>
    <t xml:space="preserve"> จัดการศึกษาของ</t>
  </si>
  <si>
    <t xml:space="preserve"> จัดการศึกษาที่ดี</t>
  </si>
  <si>
    <t xml:space="preserve"> เด็กเล็ก</t>
  </si>
  <si>
    <t xml:space="preserve"> พัฒนาเด็กเล็ก</t>
  </si>
  <si>
    <t xml:space="preserve"> ศูนย์พัฒนาเด็กเล็ก</t>
  </si>
  <si>
    <t xml:space="preserve"> มีประสิทธิภาพ</t>
  </si>
  <si>
    <t xml:space="preserve"> สนับสนุนโครงการอาหารเสริม </t>
  </si>
  <si>
    <t xml:space="preserve"> เพื่อส่งเสริมสุขภาพอนามัย</t>
  </si>
  <si>
    <t xml:space="preserve"> โครงการอาหารเสริม</t>
  </si>
  <si>
    <t xml:space="preserve"> นักเรียนมีสุขภาพ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ห้กับศูนย์พัฒนาเด็กเล็ก</t>
    </r>
  </si>
  <si>
    <t xml:space="preserve"> ของเด็กนักเรียนให้สมบูรณ์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สนับสนุน</t>
    </r>
    <r>
      <rPr>
        <sz val="16"/>
        <rFont val="TH SarabunIT๙"/>
        <family val="2"/>
      </rPr>
      <t xml:space="preserve">)</t>
    </r>
  </si>
  <si>
    <t xml:space="preserve"> ที่ดีมีพัฒนาการ</t>
  </si>
  <si>
    <t xml:space="preserve"> ทางร่างกาย อารมณ์</t>
  </si>
  <si>
    <t xml:space="preserve"> สมวัย</t>
  </si>
  <si>
    <t xml:space="preserve"> สนับสนุนโครงการอาหารกลางวัน</t>
  </si>
  <si>
    <t xml:space="preserve"> เพื่อสนับสนุนให้เด็กได้รับ</t>
  </si>
  <si>
    <t xml:space="preserve"> โครงการอาหาร</t>
  </si>
  <si>
    <t xml:space="preserve"> เด็กได้รับประทาน</t>
  </si>
  <si>
    <t xml:space="preserve"> ให้กับศูนย์พัฒนาเด็กเล็ก</t>
  </si>
  <si>
    <t xml:space="preserve"> ประทานอาหารกลางวัน</t>
  </si>
  <si>
    <t xml:space="preserve"> กลางวัน</t>
  </si>
  <si>
    <t xml:space="preserve"> อาหารกลางวันที่มี</t>
  </si>
  <si>
    <t xml:space="preserve"> ที่มีสารอาหารครบถ้วน</t>
  </si>
  <si>
    <t xml:space="preserve"> สารอาหารครบถ้วน</t>
  </si>
  <si>
    <t xml:space="preserve"> ฝึกอบรมส่งเสริมพัฒนาศักยภาพ</t>
  </si>
  <si>
    <t xml:space="preserve"> เพื่อให้ครู  ครูผู้ดูแลเด็ก </t>
  </si>
  <si>
    <r>
      <rPr>
        <sz val="16"/>
        <rFont val="Arial"/>
        <family val="0"/>
        <charset val="222"/>
      </rPr>
      <t xml:space="preserve"> ครูผู้ดูแลเด็ก </t>
    </r>
    <r>
      <rPr>
        <sz val="16"/>
        <rFont val="TH SarabunIT๙"/>
        <family val="2"/>
      </rPr>
      <t xml:space="preserve">/</t>
    </r>
  </si>
  <si>
    <t xml:space="preserve">ครูผู้ดูแล</t>
  </si>
  <si>
    <t xml:space="preserve"> ครูผู้ดูแลเด็กและ</t>
  </si>
  <si>
    <r>
      <rPr>
        <sz val="16"/>
        <rFont val="Arial"/>
        <family val="0"/>
        <charset val="222"/>
      </rPr>
      <t xml:space="preserve"> ครูผู้ดูแลเด็ก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ผู้ช่วยครูผู้ดูแลเด็ก</t>
    </r>
  </si>
  <si>
    <t xml:space="preserve"> ผู้ช่วยครูผู้ดูแลเด็ก  ได้รับ</t>
  </si>
  <si>
    <t xml:space="preserve"> ผู้ช่วยครูผู้ดูแลเด็ก</t>
  </si>
  <si>
    <r>
      <rPr>
        <sz val="16"/>
        <rFont val="Arial"/>
        <family val="0"/>
        <charset val="222"/>
      </rPr>
      <t xml:space="preserve">เด็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ผู้ช่วย</t>
    </r>
  </si>
  <si>
    <t xml:space="preserve"> การพัฒนาตนเองเพื่อเพิ่ม</t>
  </si>
  <si>
    <t xml:space="preserve">ครูผู้ดูแลเด็ก</t>
  </si>
  <si>
    <t xml:space="preserve"> ได้รับการพัฒนา</t>
  </si>
  <si>
    <t xml:space="preserve"> ศักยภาพการปฏิบัติการ</t>
  </si>
  <si>
    <t xml:space="preserve"> ศักยภาพ</t>
  </si>
  <si>
    <r>
      <rPr>
        <sz val="16"/>
        <rFont val="Arial"/>
        <family val="0"/>
        <charset val="222"/>
      </rPr>
      <t xml:space="preserve"> ปรับปรุ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ศูนย์พัฒนา</t>
    </r>
  </si>
  <si>
    <t xml:space="preserve"> เพื่อให้ศูนย์พัฒนาเด็กเล็ก</t>
  </si>
  <si>
    <t xml:space="preserve"> ศูนย์พัฒนาเด็กเล็กมี</t>
  </si>
  <si>
    <t xml:space="preserve"> อยู่ในสภาพที่ดี </t>
  </si>
  <si>
    <t xml:space="preserve"> ที่ได้รับการปรับปรุง</t>
  </si>
  <si>
    <t xml:space="preserve"> สภาพพร้อมใช้งาน</t>
  </si>
  <si>
    <r>
      <rPr>
        <sz val="16"/>
        <rFont val="Arial"/>
        <family val="0"/>
        <charset val="222"/>
      </rPr>
      <t xml:space="preserve"> ก่อสร้าง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ปรับปรุงภูมิทัศน์ </t>
    </r>
  </si>
  <si>
    <t xml:space="preserve"> สนามเด็กเล็ก สภาพแวดล้อม</t>
  </si>
  <si>
    <t xml:space="preserve"> กิจกรรมส่งเสริมการศึกษา</t>
  </si>
  <si>
    <t xml:space="preserve"> เพื่อพัฒนาเด็กๆ ให้ได้รับ</t>
  </si>
  <si>
    <t xml:space="preserve"> กิจกรรมส่งเสริมการ</t>
  </si>
  <si>
    <t xml:space="preserve"> เด็กๆ ได้รับการ</t>
  </si>
  <si>
    <t xml:space="preserve"> และเรียนรู้ให้แก่เด็ก</t>
  </si>
  <si>
    <t xml:space="preserve"> ความรู้ และมีพัฒนาการที่ดี</t>
  </si>
  <si>
    <t xml:space="preserve"> ศึกษาและพัฒนาการ</t>
  </si>
  <si>
    <t xml:space="preserve"> ที่เหมาะสมกับวัย</t>
  </si>
  <si>
    <t xml:space="preserve"> เรียนรู้ให้แก่เด็ก</t>
  </si>
  <si>
    <t xml:space="preserve"> กิจกรรมส่งเสริมสุขภาพอนามัย</t>
  </si>
  <si>
    <t xml:space="preserve"> เพื่อให้เด็กมีสุขภาพอนามัย</t>
  </si>
  <si>
    <t xml:space="preserve"> โครงการส่งเสริม</t>
  </si>
  <si>
    <t xml:space="preserve"> เด็กๆมีสุขภาพ</t>
  </si>
  <si>
    <t xml:space="preserve"> ให้แก่เด็กศูนย์พัฒนาเด็กเล็ก</t>
  </si>
  <si>
    <t xml:space="preserve"> ที่แข็งแรง สมบูรณ์ สมวัย</t>
  </si>
  <si>
    <t xml:space="preserve"> สุขภาพอนามัยให้แก่</t>
  </si>
  <si>
    <t xml:space="preserve"> อนามัยแข็งแรง</t>
  </si>
  <si>
    <t xml:space="preserve"> เด็กศูนย์พัฒนาเด็กเล็ก</t>
  </si>
  <si>
    <t xml:space="preserve"> สมบูรณ์</t>
  </si>
  <si>
    <t xml:space="preserve"> โครงการธนาคารขยะ</t>
  </si>
  <si>
    <t xml:space="preserve"> เพื่อให้เด็กเรียนรู้การจัด</t>
  </si>
  <si>
    <t xml:space="preserve"> เด็กนักเรียนในศูนย์</t>
  </si>
  <si>
    <t xml:space="preserve">ธนาคาร</t>
  </si>
  <si>
    <t xml:space="preserve"> เด็กๆ รู้จักขยะ วิธี</t>
  </si>
  <si>
    <t xml:space="preserve"> การขยะอย่างถูกวิธี และ</t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บท้องถิ่น</t>
    </r>
    <r>
      <rPr>
        <sz val="16"/>
        <color rgb="FFFF0000"/>
        <rFont val="TH SarabunIT๙"/>
        <family val="2"/>
      </rPr>
      <t xml:space="preserve">)</t>
    </r>
  </si>
  <si>
    <t xml:space="preserve">ขยะ</t>
  </si>
  <si>
    <r>
      <rPr>
        <sz val="16"/>
        <rFont val="Arial"/>
        <family val="0"/>
        <charset val="222"/>
      </rPr>
      <t xml:space="preserve"> การคัดแย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กำจัด</t>
    </r>
  </si>
  <si>
    <t xml:space="preserve"> กระบวนการธนาคารขยะ</t>
  </si>
  <si>
    <t xml:space="preserve"> และวิธีดำเนินงาน</t>
  </si>
  <si>
    <t xml:space="preserve"> ธนาคารขยะ</t>
  </si>
  <si>
    <t xml:space="preserve"> โครงการจัดงานวันเด็กแห่งชาติ</t>
  </si>
  <si>
    <t xml:space="preserve"> เพื่อให้เด็กเรียนรู้การ</t>
  </si>
  <si>
    <t xml:space="preserve"> เด็กๆ ได้รู้วิธีการ</t>
  </si>
  <si>
    <t xml:space="preserve"> ปลูกผัก เรียนรู้การทำงาน</t>
  </si>
  <si>
    <t xml:space="preserve"> ปลูกผัก ความรับ</t>
  </si>
  <si>
    <t xml:space="preserve"> ร่วมกันกับเพื่อน</t>
  </si>
  <si>
    <t xml:space="preserve"> และในพื้นที่ตำบลบ้องตี้</t>
  </si>
  <si>
    <t xml:space="preserve"> ผิดชอบต่อการ</t>
  </si>
  <si>
    <t xml:space="preserve"> และพื้นที่ใกล้เคียง</t>
  </si>
  <si>
    <t xml:space="preserve"> ทำงานกับเพื่อน</t>
  </si>
  <si>
    <t xml:space="preserve"> โครงการเปิดโลกเรียนรู้ให้แก่</t>
  </si>
  <si>
    <t xml:space="preserve"> เพื่อให้ได้เด็กเรียนรู้จาก</t>
  </si>
  <si>
    <t xml:space="preserve"> เด็กๆ ได้เรียนรู้</t>
  </si>
  <si>
    <t xml:space="preserve"> ประสบการณ์นอกห้องเรียน</t>
  </si>
  <si>
    <t xml:space="preserve"> และมีประสบการณ์</t>
  </si>
  <si>
    <t xml:space="preserve"> ได้รู้จักสถานที่ใหม่ๆเพิ่มขึ้น</t>
  </si>
  <si>
    <t xml:space="preserve"> นอกห้องเรียน</t>
  </si>
  <si>
    <t xml:space="preserve"> กิจกรรมส่งเสริมการแต่งกายใน</t>
  </si>
  <si>
    <t xml:space="preserve"> เพื่อพัฒนาเด็กๆ ให้ได้</t>
  </si>
  <si>
    <t xml:space="preserve"> เด็กๆ ในศูนย์พัฒนา</t>
  </si>
  <si>
    <t xml:space="preserve"> เด็กๆ แต่งกายใน</t>
  </si>
  <si>
    <t xml:space="preserve"> ชุดผ้าไทยประจำสัปดาห์</t>
  </si>
  <si>
    <t xml:space="preserve"> ตระหนักในประเพณี และ</t>
  </si>
  <si>
    <t xml:space="preserve"> ชุดไทย และเรียนรู้</t>
  </si>
  <si>
    <t xml:space="preserve"> ความเป็นไทย</t>
  </si>
  <si>
    <t xml:space="preserve"> โครงการหนูน้อยออมทรัพย์</t>
  </si>
  <si>
    <t xml:space="preserve"> เพื่อส่งเสริมให้เด็กมีนิสัย</t>
  </si>
  <si>
    <t xml:space="preserve"> เด็กๆ รู้จักการออม</t>
  </si>
  <si>
    <t xml:space="preserve"> รักการออม</t>
  </si>
  <si>
    <t xml:space="preserve"> โครงการตรวจสุขภาพครู</t>
  </si>
  <si>
    <t xml:space="preserve"> เพื่อตรวจสุขภาพครูฯ ให้</t>
  </si>
  <si>
    <t xml:space="preserve"> ครู ครูผู้ดูแลเด็ก และ </t>
  </si>
  <si>
    <t xml:space="preserve">การตรวจ</t>
  </si>
  <si>
    <t xml:space="preserve"> ครู ครูผู้ดูแลเด็ก </t>
  </si>
  <si>
    <t xml:space="preserve"> ประจำปี</t>
  </si>
  <si>
    <t xml:space="preserve"> มีความพร้อม และมีสุขภาพ</t>
  </si>
  <si>
    <t xml:space="preserve"> และผู้ช่วยครูผู้ดูแลเด็ก</t>
  </si>
  <si>
    <t xml:space="preserve">สุขภาพครู</t>
  </si>
  <si>
    <t xml:space="preserve"> และผู้ช่วยครูฯ </t>
  </si>
  <si>
    <t xml:space="preserve"> ที่ดีสามารถปฏิบัติการสอน</t>
  </si>
  <si>
    <t xml:space="preserve"> ในศูนย์พัฒนาเด็กเล็ก</t>
  </si>
  <si>
    <t xml:space="preserve"> ได้รับการตรวจ</t>
  </si>
  <si>
    <t xml:space="preserve"> ได้อย่างมีประสิทธิภาพ</t>
  </si>
  <si>
    <t xml:space="preserve"> สุขภาพประจำปี</t>
  </si>
  <si>
    <t xml:space="preserve"> โครงการอินเตอร์เน็ตเพื่อการ</t>
  </si>
  <si>
    <t xml:space="preserve"> เพื่อให้เด็กเรียนรู้จาก</t>
  </si>
  <si>
    <t xml:space="preserve">อินเตอร์</t>
  </si>
  <si>
    <t xml:space="preserve"> เด็กๆ ได้เรียนรู้การ</t>
  </si>
  <si>
    <t xml:space="preserve"> ศึกษา</t>
  </si>
  <si>
    <t xml:space="preserve"> การใช้เทคโนโลยี และทัน</t>
  </si>
  <si>
    <t xml:space="preserve"> เน็ต</t>
  </si>
  <si>
    <t xml:space="preserve"> ใช้เทคโนโลยีสาร</t>
  </si>
  <si>
    <t xml:space="preserve"> ต่อเหตุการณ์</t>
  </si>
  <si>
    <t xml:space="preserve"> สนเทศเพื่อเรียนรู้</t>
  </si>
  <si>
    <t xml:space="preserve"> โครงการปลูกฝังรักการอ่าน</t>
  </si>
  <si>
    <t xml:space="preserve"> เด็กๆ มีนิสัยรักการ</t>
  </si>
  <si>
    <t xml:space="preserve"> อ่าน มีพัฒนาการ</t>
  </si>
  <si>
    <r>
      <rPr>
        <sz val="16"/>
        <rFont val="Arial"/>
        <family val="0"/>
        <charset val="222"/>
      </rPr>
      <t xml:space="preserve"> สมวัยทั้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ด้าน</t>
    </r>
  </si>
  <si>
    <t xml:space="preserve"> โครงการฟันสวย ยิ้มใส</t>
  </si>
  <si>
    <t xml:space="preserve"> รักการแปรงฟัน ทำความ</t>
  </si>
  <si>
    <t xml:space="preserve"> แปรงฟัน สุขภาพ</t>
  </si>
  <si>
    <t xml:space="preserve"> สะอาดฟัน</t>
  </si>
  <si>
    <t xml:space="preserve"> ฟันดี สะอาด</t>
  </si>
  <si>
    <t xml:space="preserve"> โครงการการพัฒนาคุณภาพ </t>
  </si>
  <si>
    <r>
      <rPr>
        <sz val="16"/>
        <rFont val="TH SarabunIT๙"/>
        <family val="2"/>
      </rPr>
      <t xml:space="preserve"> dltv 3 </t>
    </r>
    <r>
      <rPr>
        <sz val="16"/>
        <rFont val="Arial"/>
        <family val="0"/>
        <charset val="222"/>
      </rPr>
      <t xml:space="preserve">ศูนย์</t>
    </r>
  </si>
  <si>
    <t xml:space="preserve"> การศึกษาปฐมวัยเพื่อการศึกษา</t>
  </si>
  <si>
    <t xml:space="preserve"> ทางไกลผ่านดาวเทียม ตามหลัก</t>
  </si>
  <si>
    <t xml:space="preserve"> ศาตร์พระราชา</t>
  </si>
  <si>
    <t xml:space="preserve"> (DLTV)</t>
  </si>
  <si>
    <t xml:space="preserve"> โครงการก่อสร้างรั้วคอนกรีต</t>
  </si>
  <si>
    <t xml:space="preserve"> เพื่อป้องกันอุบัติเหตุที่อาจ</t>
  </si>
  <si>
    <t xml:space="preserve"> ก่อสร้างรั้วคอนกรีต</t>
  </si>
  <si>
    <t xml:space="preserve">รั้วคอนกรีต</t>
  </si>
  <si>
    <t xml:space="preserve"> มีรั้วกั้นแนวเขต</t>
  </si>
  <si>
    <t xml:space="preserve"> ครึ่งเหล็กพร้อมประตูทางเข้า</t>
  </si>
  <si>
    <t xml:space="preserve"> ก่อให้เกิดอัตรายแก่เด็ก</t>
  </si>
  <si>
    <t xml:space="preserve"> ครึ่งเหล็ก พร้อมประตู</t>
  </si>
  <si>
    <t xml:space="preserve">ครึ่งเหล็ก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ป้องกันอุบัติเหตุ</t>
    </r>
  </si>
  <si>
    <t xml:space="preserve"> ศูนย์พัฒนาเด็กเล็กบ้านบ้องตี้</t>
  </si>
  <si>
    <r>
      <rPr>
        <sz val="16"/>
        <rFont val="Arial"/>
        <family val="0"/>
        <charset val="222"/>
      </rPr>
      <t xml:space="preserve"> นักเรีย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แสดงแนว</t>
    </r>
  </si>
  <si>
    <t xml:space="preserve"> ทางเข้า ศูนย์พัฒนาเด็กเล็ก</t>
  </si>
  <si>
    <t xml:space="preserve">พร้อมประตู</t>
  </si>
  <si>
    <t xml:space="preserve"> จากกรณีเด็กวิ่งเล่น</t>
  </si>
  <si>
    <t xml:space="preserve"> เขตศูนย์พัฒนาเด็กเล็ก</t>
  </si>
  <si>
    <t xml:space="preserve"> บ้านบ้องตี้</t>
  </si>
  <si>
    <t xml:space="preserve">ทางเข้า</t>
  </si>
  <si>
    <t xml:space="preserve"> ออกนอกพื้นที่</t>
  </si>
  <si>
    <r>
      <rPr>
        <sz val="16"/>
        <rFont val="Arial"/>
        <family val="0"/>
        <charset val="222"/>
      </rPr>
      <t xml:space="preserve"> บ้านบ้องตี้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ให้การ</t>
    </r>
  </si>
  <si>
    <t xml:space="preserve"> ดำเนินงานของศูนย์พัฒนา</t>
  </si>
  <si>
    <t xml:space="preserve"> เด็กเล็กเป็นที่พึงพอใจของ</t>
  </si>
  <si>
    <t xml:space="preserve"> โครงการก่อสร้างกำแพงแนวกั้น</t>
  </si>
  <si>
    <t xml:space="preserve"> เพื่อแก้ไขปัญหาการ</t>
  </si>
  <si>
    <t xml:space="preserve"> ก่อสร้างกำแพง</t>
  </si>
  <si>
    <t xml:space="preserve">กำแพงแนวกั้น</t>
  </si>
  <si>
    <t xml:space="preserve"> สามารถแก้ไข</t>
  </si>
  <si>
    <t xml:space="preserve"> ดินไหลเข้าสู่อาคารเรียน</t>
  </si>
  <si>
    <r>
      <rPr>
        <sz val="16"/>
        <rFont val="Arial"/>
        <family val="0"/>
        <charset val="222"/>
      </rPr>
      <t xml:space="preserve"> พังทลายของหน้าดิน </t>
    </r>
    <r>
      <rPr>
        <sz val="16"/>
        <rFont val="TH SarabunIT๙"/>
        <family val="2"/>
      </rPr>
      <t xml:space="preserve">/</t>
    </r>
  </si>
  <si>
    <t xml:space="preserve"> แนวกั้นดินไหลเข้าสู่</t>
  </si>
  <si>
    <t xml:space="preserve">ดินไหล</t>
  </si>
  <si>
    <t xml:space="preserve"> ปัญหาการ</t>
  </si>
  <si>
    <t xml:space="preserve"> เพื่อแก้ไขปัญหาดินไหล</t>
  </si>
  <si>
    <t xml:space="preserve"> อาคารเรียนศูนย์พัฒนา</t>
  </si>
  <si>
    <t xml:space="preserve"> พังทลายของ</t>
  </si>
  <si>
    <t xml:space="preserve"> เข้าสู่อาคารเรียน และ</t>
  </si>
  <si>
    <t xml:space="preserve"> เด็กเล็กบ้านบ้องตี้</t>
  </si>
  <si>
    <t xml:space="preserve"> หน้าดิน</t>
  </si>
  <si>
    <t xml:space="preserve"> ไหลบิดบ่อน้ำทิ้งด้านหลัง</t>
  </si>
  <si>
    <r>
      <rPr>
        <sz val="16"/>
        <rFont val="Arial"/>
        <family val="0"/>
        <charset val="222"/>
      </rPr>
      <t xml:space="preserve"> อาคารเรีย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ให้</t>
    </r>
  </si>
  <si>
    <t xml:space="preserve"> การดำเนินงานของศูนย์</t>
  </si>
  <si>
    <t xml:space="preserve"> พัฒนาเด็กเล็กเป็นที่พึง</t>
  </si>
  <si>
    <t xml:space="preserve"> พอใจของชุมชน</t>
  </si>
  <si>
    <t xml:space="preserve"> โครงการปรับปรุงภูมิทัศน์และ</t>
  </si>
  <si>
    <t xml:space="preserve"> เพื่อให้มีสภาพแวดล้อมที่ดี</t>
  </si>
  <si>
    <t xml:space="preserve"> ปรับปรุงภูมิทัศน์และ</t>
  </si>
  <si>
    <t xml:space="preserve">ภูมิทัศน์และ</t>
  </si>
  <si>
    <t xml:space="preserve">มีสภาพแวดล้อมที่ดี</t>
  </si>
  <si>
    <t xml:space="preserve"> สภาพแวดล้อมภายนอก</t>
  </si>
  <si>
    <t xml:space="preserve"> มีความเหมาะสม ไม่ก่อให้</t>
  </si>
  <si>
    <t xml:space="preserve">สภาพแวด</t>
  </si>
  <si>
    <t xml:space="preserve"> มีความเหมาะสม</t>
  </si>
  <si>
    <t xml:space="preserve"> ศูนย์พัฒนาเด็กเล็กบ้านบ้องตี้บน</t>
  </si>
  <si>
    <t xml:space="preserve"> เกิดอุบัติเหตุ นักเรียน ครู</t>
  </si>
  <si>
    <t xml:space="preserve">ล้อมภายนอก</t>
  </si>
  <si>
    <t xml:space="preserve"> ไม่ก่อให้เกิด</t>
  </si>
  <si>
    <t xml:space="preserve">บ้านบ้องตี้ล่าง</t>
  </si>
  <si>
    <r>
      <rPr>
        <sz val="16"/>
        <rFont val="Arial"/>
        <family val="0"/>
        <charset val="222"/>
      </rPr>
      <t xml:space="preserve"> และบุคคลอื่นที่มา ศพด</t>
    </r>
    <r>
      <rPr>
        <sz val="16"/>
        <rFont val="TH SarabunIT๙"/>
        <family val="2"/>
      </rPr>
      <t xml:space="preserve">.</t>
    </r>
  </si>
  <si>
    <t xml:space="preserve">อาคารได้รับ</t>
  </si>
  <si>
    <t xml:space="preserve"> อุบัติเหตุ</t>
  </si>
  <si>
    <t xml:space="preserve">บ้านท้ายเหมือง</t>
  </si>
  <si>
    <t xml:space="preserve"> สร้างบรรยากาศการเรียน</t>
  </si>
  <si>
    <t xml:space="preserve">การปรับปรุง</t>
  </si>
  <si>
    <t xml:space="preserve">บ้านทุ่งมะเซอย่อ</t>
  </si>
  <si>
    <t xml:space="preserve"> รู้ที่ดี </t>
  </si>
  <si>
    <t xml:space="preserve">ให้ดียิ่งขึ้น</t>
  </si>
  <si>
    <t xml:space="preserve"> โครงการปรับปรุงซ่อมแซม</t>
  </si>
  <si>
    <t xml:space="preserve"> เพื่อปรับปรุง ซ่อมแซม</t>
  </si>
  <si>
    <r>
      <rPr>
        <sz val="16"/>
        <rFont val="Arial"/>
        <family val="0"/>
        <charset val="222"/>
      </rPr>
      <t xml:space="preserve"> สนามเด็กเล่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ครื่องเล่น</t>
    </r>
  </si>
  <si>
    <t xml:space="preserve">สนามเด็กเล่น</t>
  </si>
  <si>
    <r>
      <rPr>
        <sz val="16"/>
        <rFont val="Arial"/>
        <family val="0"/>
        <charset val="222"/>
      </rPr>
      <t xml:space="preserve"> สนามเด็กเล่น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สนามเด็กเล็ก 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ครื่องเล่น </t>
    </r>
  </si>
  <si>
    <t xml:space="preserve"> สนามเด็กเล็ก และ </t>
  </si>
  <si>
    <t xml:space="preserve"> ได้รับการปรับปรุง ซ่อมแซม</t>
  </si>
  <si>
    <r>
      <rPr>
        <sz val="16"/>
        <rFont val="TH SarabunIT๙"/>
        <family val="2"/>
      </rPr>
      <t xml:space="preserve"> /</t>
    </r>
    <r>
      <rPr>
        <sz val="16"/>
        <rFont val="Arial"/>
        <family val="0"/>
        <charset val="222"/>
      </rPr>
      <t xml:space="preserve">เครื่อง</t>
    </r>
  </si>
  <si>
    <t xml:space="preserve">เครื่องเล่นเด็ก</t>
  </si>
  <si>
    <t xml:space="preserve"> เครื่องเล่น ให้อยู่ในสภาพ</t>
  </si>
  <si>
    <t xml:space="preserve">เด็กเล่น</t>
  </si>
  <si>
    <t xml:space="preserve">อยู่ในสภาพที่ดี</t>
  </si>
  <si>
    <t xml:space="preserve"> ที่ดี มีความปลอดภัย</t>
  </si>
  <si>
    <t xml:space="preserve">มีความปลอดภัย</t>
  </si>
  <si>
    <t xml:space="preserve"> และเหมาะสมกับสภาพ</t>
  </si>
  <si>
    <t xml:space="preserve">เหมาะสม</t>
  </si>
  <si>
    <t xml:space="preserve"> พื้นที่ และ ส่งเสริมการ</t>
  </si>
  <si>
    <t xml:space="preserve"> เรียนรู้ การเล่น ให้แก่เด็ก</t>
  </si>
  <si>
    <t xml:space="preserve"> โครงการปรับปรุงและต่อเติม</t>
  </si>
  <si>
    <t xml:space="preserve"> ปรับปรุง และ ต่อเติม </t>
  </si>
  <si>
    <t xml:space="preserve">ปรับปรุง ต่อเติม</t>
  </si>
  <si>
    <t xml:space="preserve"> อาคาร</t>
  </si>
  <si>
    <t xml:space="preserve"> อาคารศูนย์พัฒนาเด็กเล็ก</t>
  </si>
  <si>
    <r>
      <rPr>
        <sz val="16"/>
        <rFont val="Arial"/>
        <family val="0"/>
        <charset val="222"/>
      </rPr>
      <t xml:space="preserve">อาคาร ศพด</t>
    </r>
    <r>
      <rPr>
        <sz val="16"/>
        <rFont val="TH SarabunIT๙"/>
        <family val="2"/>
      </rPr>
      <t xml:space="preserve">.</t>
    </r>
  </si>
  <si>
    <t xml:space="preserve">บ้านบ้องตี้</t>
  </si>
  <si>
    <t xml:space="preserve"> โครงการเทพื้นคอนกรีต</t>
  </si>
  <si>
    <t xml:space="preserve"> พื้นคอนกรีตรอบอาคารเรียน</t>
  </si>
  <si>
    <t xml:space="preserve">พื้นคอนกรีต</t>
  </si>
  <si>
    <t xml:space="preserve"> รอบอาคารเรียน</t>
  </si>
  <si>
    <t xml:space="preserve">รอบอาคารเรียน</t>
  </si>
  <si>
    <t xml:space="preserve">มีความเหมาะสม</t>
  </si>
  <si>
    <t xml:space="preserve">ก่อสร้างรั้วคอนกรีตครึ่งเหล็กพร้อม</t>
  </si>
  <si>
    <t xml:space="preserve">ประตูทางเข้าศูนย์พัฒนาเด็กเล็ก</t>
  </si>
  <si>
    <t xml:space="preserve">บ้านบ้องตี้ </t>
  </si>
  <si>
    <t xml:space="preserve">ก่อสร้างกำแพงแนวกั้นดินไหล</t>
  </si>
  <si>
    <t xml:space="preserve">เข้าสู่อาคารเรียนศูนย์พัฒนา</t>
  </si>
  <si>
    <t xml:space="preserve">เด็กเล็กบ้านบ้องตี้ </t>
  </si>
  <si>
    <t xml:space="preserve">ปรับปรุงภูมิทัศน์และสภาพแวดล้อม</t>
  </si>
  <si>
    <t xml:space="preserve">ภายนอกศูนย์พัฒนา</t>
  </si>
  <si>
    <t xml:space="preserve">ปรับปรุงและต่อเติมอาคารศูนย์</t>
  </si>
  <si>
    <r>
      <rPr>
        <sz val="16"/>
        <rFont val="Arial"/>
        <family val="0"/>
        <charset val="222"/>
      </rPr>
      <t xml:space="preserve">พัฒนาเด็กเล็กบ้านบ้องตี้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บ้านบ้องตี้ล่า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้านท้ายเหมือง</t>
    </r>
  </si>
  <si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้านทุ่งมะเซอย่อ</t>
    </r>
  </si>
  <si>
    <t xml:space="preserve">เทพื้นคอนกรีตรอบอาคารเรียนศูนย์</t>
  </si>
  <si>
    <t xml:space="preserve">พัฒนาเด็กเล็กบ้านบ้องตี้ </t>
  </si>
  <si>
    <t xml:space="preserve">จัดกิจกรรมส่งเสริมการศึกษาให้</t>
  </si>
  <si>
    <t xml:space="preserve"> เพื่อส่งเสริมให้เด็กมีความรู้</t>
  </si>
  <si>
    <t xml:space="preserve">เด็ก และเยาวชนมีความรู้</t>
  </si>
  <si>
    <t xml:space="preserve">เด็ก และเยาวชน</t>
  </si>
  <si>
    <t xml:space="preserve">แก่เด็กและเยาวชน </t>
  </si>
  <si>
    <t xml:space="preserve">มีความรู้</t>
  </si>
  <si>
    <t xml:space="preserve">สนับสนุนค่าใช้จ่ายในการจัดการ</t>
  </si>
  <si>
    <t xml:space="preserve"> เด็กนักเรียนศูนย์พัฒนา</t>
  </si>
  <si>
    <t xml:space="preserve">เด็กๆ ในศูนย์พัฒนา</t>
  </si>
  <si>
    <r>
      <rPr>
        <sz val="16"/>
        <rFont val="Arial"/>
        <family val="0"/>
        <charset val="222"/>
      </rPr>
      <t xml:space="preserve">ศึกษา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่าหนังสือเรียน</t>
    </r>
    <r>
      <rPr>
        <sz val="16"/>
        <rFont val="TH SarabunIT๙"/>
        <family val="2"/>
      </rPr>
      <t xml:space="preserve">)</t>
    </r>
  </si>
  <si>
    <t xml:space="preserve">ความรู้ และมีพัฒนาการที่ดี</t>
  </si>
  <si>
    <t xml:space="preserve">เด็กเล็ก</t>
  </si>
  <si>
    <t xml:space="preserve">เด็กเล็กมีพัฒนาการ</t>
  </si>
  <si>
    <t xml:space="preserve">ที่ดี</t>
  </si>
  <si>
    <r>
      <rPr>
        <sz val="16"/>
        <rFont val="Arial"/>
        <family val="0"/>
        <charset val="222"/>
      </rPr>
      <t xml:space="preserve">ศึกษา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่าอุปกรณ์การเรียน</t>
    </r>
    <r>
      <rPr>
        <sz val="16"/>
        <rFont val="TH SarabunIT๙"/>
        <family val="2"/>
      </rPr>
      <t xml:space="preserve">) </t>
    </r>
  </si>
  <si>
    <r>
      <rPr>
        <sz val="16"/>
        <rFont val="Arial"/>
        <family val="0"/>
        <charset val="222"/>
      </rPr>
      <t xml:space="preserve">ศึกษา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นักเรียน</t>
    </r>
    <r>
      <rPr>
        <sz val="16"/>
        <rFont val="TH SarabunIT๙"/>
        <family val="2"/>
      </rPr>
      <t xml:space="preserve">) </t>
    </r>
  </si>
  <si>
    <t xml:space="preserve">เครื่องแบบ มีบุคลิกภาพ</t>
  </si>
  <si>
    <t xml:space="preserve">และมีพัฒนาการที่ดี</t>
  </si>
  <si>
    <r>
      <rPr>
        <sz val="16"/>
        <rFont val="Arial"/>
        <family val="0"/>
        <charset val="222"/>
      </rPr>
      <t xml:space="preserve">ศึกษา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่ากิจกรรมพัฒนาผู้เรียน</t>
    </r>
    <r>
      <rPr>
        <sz val="16"/>
        <rFont val="TH SarabunIT๙"/>
        <family val="2"/>
      </rPr>
      <t xml:space="preserve">) </t>
    </r>
  </si>
  <si>
    <t xml:space="preserve">สนับสนุนงบประมาณเงิน</t>
  </si>
  <si>
    <t xml:space="preserve">อุดหนุนส่งเสริมการศึกษา </t>
  </si>
  <si>
    <r>
      <rPr>
        <sz val="16"/>
        <rFont val="Arial"/>
        <family val="0"/>
        <charset val="222"/>
      </rPr>
      <t xml:space="preserve">อาหารกลางวันเด็กในศพด</t>
    </r>
    <r>
      <rPr>
        <sz val="16"/>
        <rFont val="TH SarabunPSK"/>
        <family val="2"/>
      </rPr>
      <t xml:space="preserve">.  </t>
    </r>
  </si>
  <si>
    <t xml:space="preserve"> โครงการอาหารกลางวัน</t>
  </si>
  <si>
    <r>
      <rPr>
        <sz val="16"/>
        <rFont val="Arial"/>
        <family val="0"/>
        <charset val="222"/>
      </rPr>
      <t xml:space="preserve">สังกัด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 และโรงเรียนสังกัด</t>
    </r>
  </si>
  <si>
    <r>
      <rPr>
        <sz val="16"/>
        <rFont val="Arial"/>
        <family val="0"/>
        <charset val="222"/>
      </rPr>
      <t xml:space="preserve"> สพฐ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ในเขตตำบลบ้องตี้</t>
    </r>
  </si>
  <si>
    <r>
      <rPr>
        <sz val="16"/>
        <rFont val="Arial"/>
        <family val="0"/>
        <charset val="222"/>
      </rPr>
      <t xml:space="preserve">จัดหา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รงเรียน</t>
    </r>
  </si>
  <si>
    <r>
      <rPr>
        <sz val="16"/>
        <rFont val="Arial"/>
        <family val="0"/>
        <charset val="222"/>
      </rPr>
      <t xml:space="preserve"> สำหรับ ศพ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ังกัด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</t>
    </r>
  </si>
  <si>
    <r>
      <rPr>
        <sz val="16"/>
        <rFont val="Arial"/>
        <family val="0"/>
        <charset val="222"/>
      </rPr>
      <t xml:space="preserve"> และโรงเรียนสังกัด สพฐ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เด็กและเยาวชน</t>
    </r>
  </si>
  <si>
    <t xml:space="preserve"> จัดกิจกรรมส่งเสริมการศึกษา</t>
  </si>
  <si>
    <t xml:space="preserve"> เพื่อส่งเสริมให้เด็กและ</t>
  </si>
  <si>
    <t xml:space="preserve"> โครงการจัดกิจกรรม</t>
  </si>
  <si>
    <t xml:space="preserve"> เด็กและเยาวชน</t>
  </si>
  <si>
    <t xml:space="preserve"> สำนักปลัด</t>
  </si>
  <si>
    <t xml:space="preserve"> ให้แก่เด็กและเยาวชน</t>
  </si>
  <si>
    <t xml:space="preserve"> เยาวชนได้ร่วมกิจกรรม</t>
  </si>
  <si>
    <t xml:space="preserve"> ส่งเสริมการศึกษาให้แก่</t>
  </si>
  <si>
    <t xml:space="preserve"> ได้มีกิจกรรมที่เพิ่ม</t>
  </si>
  <si>
    <t xml:space="preserve"> ต่างๆ ที่สร้างสรรค์ เช่น</t>
  </si>
  <si>
    <t xml:space="preserve"> เพิ่มพูนความรู้ </t>
  </si>
  <si>
    <t xml:space="preserve"> กิจกรรมวันเด็กแห่งชาติ</t>
  </si>
  <si>
    <t xml:space="preserve"> กิจกรรมที่</t>
  </si>
  <si>
    <t xml:space="preserve"> และ กิจกรรมอื่นๆ </t>
  </si>
  <si>
    <t xml:space="preserve"> สร้างสรรค์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ารพัฒนาคุณภาพชีวิตประชาชนในทุกมิติ 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ารพัฒนาเมืองให้น่าอยู่ เป็นมิตรต่อสิ่งแวดล้อ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4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รักษาความสงบเรียบร้อยของสังคม</t>
    </r>
  </si>
  <si>
    <t xml:space="preserve">โครงการป้องกันช้างป่า</t>
  </si>
  <si>
    <t xml:space="preserve"> เพื่อให้ผู้เข้ารับการอบรมมี</t>
  </si>
  <si>
    <t xml:space="preserve"> โครงการฝึกอบรมและ</t>
  </si>
  <si>
    <t xml:space="preserve">นำความรู้ที่</t>
  </si>
  <si>
    <t xml:space="preserve"> ความรู้และปฏิบัติหน้าที่ได้</t>
  </si>
  <si>
    <t xml:space="preserve">ป้องกัน</t>
  </si>
  <si>
    <t xml:space="preserve">อบรมไปปฏิบัติ</t>
  </si>
  <si>
    <t xml:space="preserve"> อย่างมีประสิทธิภาพ</t>
  </si>
  <si>
    <t xml:space="preserve">หน้าที่ประสิทธิภาพ</t>
  </si>
  <si>
    <t xml:space="preserve">ส่งเสริมผู้ปกครองเด็กปฐมวัย  </t>
  </si>
  <si>
    <t xml:space="preserve"> เพื่อสนับสนุนโครงการต่างๆ</t>
  </si>
  <si>
    <t xml:space="preserve">ผู้ปกครองเด็กมีความรู้เรื่อง</t>
  </si>
  <si>
    <t xml:space="preserve"> เพื่อให้ประชาชนมี</t>
  </si>
  <si>
    <t xml:space="preserve">ขับขี่ปลอดภัย ถูกกฎจราจร </t>
  </si>
  <si>
    <t xml:space="preserve"> ในการรักษาความสงบเรียบ</t>
  </si>
  <si>
    <t xml:space="preserve">กฏจราจร มีระเบียบ วินัย</t>
  </si>
  <si>
    <t xml:space="preserve"> ความปลอดภัยใน</t>
  </si>
  <si>
    <t xml:space="preserve">ลดความเสี่ยงอุบัติเหตุ</t>
  </si>
  <si>
    <t xml:space="preserve"> ร้อยของสังคม</t>
  </si>
  <si>
    <t xml:space="preserve">ในการขับขี่</t>
  </si>
  <si>
    <t xml:space="preserve"> ชีวิตและทรัพย์สิน</t>
  </si>
  <si>
    <t xml:space="preserve">ฝึกอบรมชุดจิตอาสา</t>
  </si>
  <si>
    <t xml:space="preserve">เพื่อให้ผู้เข้ารับการ</t>
  </si>
  <si>
    <t xml:space="preserve">โครงการฝึกอบรมชุด</t>
  </si>
  <si>
    <t xml:space="preserve">ผู้ฝึกอบรมนำความ</t>
  </si>
  <si>
    <t xml:space="preserve">ภัยพิบัติตำบลบ้องตี้</t>
  </si>
  <si>
    <t xml:space="preserve">อบรมมีความรู้</t>
  </si>
  <si>
    <t xml:space="preserve">จิตอาสาภัยพิบัติ</t>
  </si>
  <si>
    <t xml:space="preserve">รู้ที่อบรมไปปฏิบัติ</t>
  </si>
  <si>
    <t xml:space="preserve">และปฏิบัติหน้าที่ได้</t>
  </si>
  <si>
    <t xml:space="preserve">ตำบลบ้องตี้</t>
  </si>
  <si>
    <t xml:space="preserve">อย่างมีประสิทธิภาพ</t>
  </si>
  <si>
    <t xml:space="preserve">ฝึกอบรมและฝึกอบรมทบทวนอาสา</t>
  </si>
  <si>
    <t xml:space="preserve">โครงการฝึกอบรมและฝึกอบรม</t>
  </si>
  <si>
    <t xml:space="preserve">สมัครป้องกันภัยฝ่ายพลเรือน</t>
  </si>
  <si>
    <t xml:space="preserve">ทบทวนอาสาสมัครป้องกันภัย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IT๙"/>
        <family val="2"/>
      </rPr>
      <t xml:space="preserve">.)</t>
    </r>
  </si>
  <si>
    <r>
      <rPr>
        <sz val="16"/>
        <rFont val="Arial"/>
        <family val="0"/>
        <charset val="222"/>
      </rPr>
      <t xml:space="preserve">ฝ่ายพลเรือน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IT๙"/>
        <family val="2"/>
      </rPr>
      <t xml:space="preserve">.)</t>
    </r>
  </si>
  <si>
    <t xml:space="preserve">ป้องกันและลดอุบัติเหตุทางถนน</t>
  </si>
  <si>
    <t xml:space="preserve">เพื่อสนับสนุนโครงการ</t>
  </si>
  <si>
    <t xml:space="preserve">โครงการป้องกันและลดอุบัติเหตุ</t>
  </si>
  <si>
    <t xml:space="preserve">ในช่วงเทศกาลสำคัญ</t>
  </si>
  <si>
    <t xml:space="preserve">ต่างๆ ในการรักษาความสงบ</t>
  </si>
  <si>
    <t xml:space="preserve">ทางถนนในช่วงเทศกาลสำคัญ</t>
  </si>
  <si>
    <t xml:space="preserve">เรียบร้อยของสังคม</t>
  </si>
  <si>
    <t xml:space="preserve">ป้องกันและแก้ไขปัญหายาเสพติด</t>
  </si>
  <si>
    <t xml:space="preserve">โครงการป้องกันและแก้ไขปัญหา</t>
  </si>
  <si>
    <t xml:space="preserve">ยาเสพติด</t>
  </si>
  <si>
    <r>
      <rPr>
        <sz val="16"/>
        <rFont val="Arial"/>
        <family val="0"/>
        <charset val="222"/>
      </rPr>
      <t xml:space="preserve"> ติดตั้งกล้องวงจรปิด  </t>
    </r>
    <r>
      <rPr>
        <sz val="16"/>
        <rFont val="TH SarabunIT๙"/>
        <family val="2"/>
      </rPr>
      <t xml:space="preserve">(CCTV)</t>
    </r>
  </si>
  <si>
    <t xml:space="preserve"> เพื่อป้องกันและเฝ้าระวัง</t>
  </si>
  <si>
    <t xml:space="preserve"> การจัดซื้อ และ ติดตั้ง</t>
  </si>
  <si>
    <t xml:space="preserve">กล้อง</t>
  </si>
  <si>
    <t xml:space="preserve"> เพื่อให้ประชาชน</t>
  </si>
  <si>
    <t xml:space="preserve"> ด้านความในชีวิตและ</t>
  </si>
  <si>
    <t xml:space="preserve"> กล้องวงจรปิด </t>
  </si>
  <si>
    <t xml:space="preserve">วงจรปิด</t>
  </si>
  <si>
    <t xml:space="preserve"> มีความปลอดภัยใน</t>
  </si>
  <si>
    <t xml:space="preserve"> ทรัพย์สินของประชาชน</t>
  </si>
  <si>
    <t xml:space="preserve"> ในพื้นที่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ส่งเสริมและพัฒนาอาชีพให้</t>
  </si>
  <si>
    <t xml:space="preserve">เพื่อสนับสนุนโครงการต่างๆ</t>
  </si>
  <si>
    <t xml:space="preserve">ประชาชนได้รับการส่งเสริมอาชีพ</t>
  </si>
  <si>
    <t xml:space="preserve">แก่ประชาชนตามหลักเศรษฐกิจ</t>
  </si>
  <si>
    <t xml:space="preserve"> ในการส่งเสริมอาชีพ</t>
  </si>
  <si>
    <t xml:space="preserve">ในตำบล</t>
  </si>
  <si>
    <t xml:space="preserve">รู้ที่อบรมไปปฏิบัติได้</t>
  </si>
  <si>
    <t xml:space="preserve">พอเพียง</t>
  </si>
  <si>
    <t xml:space="preserve"> ก่อสร้าง ปรับปรุง สิ่งอำนวย</t>
  </si>
  <si>
    <t xml:space="preserve"> เพื่อให้มีสิ่งอำนวยความ</t>
  </si>
  <si>
    <t xml:space="preserve">สิ่งอำนวยความสะดวก</t>
  </si>
  <si>
    <r>
      <rPr>
        <sz val="16"/>
        <color rgb="FF000000"/>
        <rFont val="Arial"/>
        <family val="0"/>
        <charset val="222"/>
      </rPr>
      <t xml:space="preserve">โครงการ </t>
    </r>
    <r>
      <rPr>
        <sz val="16"/>
        <color rgb="FF000000"/>
        <rFont val="TH SarabunIT๙"/>
        <family val="2"/>
      </rPr>
      <t xml:space="preserve">/</t>
    </r>
  </si>
  <si>
    <t xml:space="preserve"> ผู้สูงอายุ ผู้พิการ </t>
  </si>
  <si>
    <t xml:space="preserve"> ความสะดวกให้ ผู้สูงอายุ ผู้พิการ</t>
  </si>
  <si>
    <t xml:space="preserve"> สะดวกให้แก่ผู้สูงอายุ </t>
  </si>
  <si>
    <t xml:space="preserve"> ให้แก่ผู้สูงอายุ ผู้พิการ</t>
  </si>
  <si>
    <t xml:space="preserve"> มีสิ่งอำนวย</t>
  </si>
  <si>
    <t xml:space="preserve"> ผู้พิการ</t>
  </si>
  <si>
    <t xml:space="preserve"> ความสะดวก</t>
  </si>
  <si>
    <t xml:space="preserve"> ส่งเสริมและพัฒนาคุณภาพชีวิต</t>
  </si>
  <si>
    <t xml:space="preserve"> เพื่อให้ประชาชนมีคุณภาพ</t>
  </si>
  <si>
    <t xml:space="preserve"> ประชาชนมีคุณภาพ</t>
  </si>
  <si>
    <t xml:space="preserve"> ให้แก่ประชาชน</t>
  </si>
  <si>
    <t xml:space="preserve"> ชีวิตที่ดีขึ้น</t>
  </si>
  <si>
    <t xml:space="preserve"> พัฒนาคุณภาพชีวิตให้</t>
  </si>
  <si>
    <t xml:space="preserve"> แก่ประชาชน</t>
  </si>
  <si>
    <t xml:space="preserve">เบี้ยยังชีพ ผู้ที่ลงทะเบียน</t>
  </si>
  <si>
    <t xml:space="preserve"> เพื่อให้ ผู้สูงอายุ ผู้พิการ </t>
  </si>
  <si>
    <t xml:space="preserve"> สงเคราะห์ผู้สูงอายุ </t>
  </si>
  <si>
    <t xml:space="preserve">ผู้รับเงิน</t>
  </si>
  <si>
    <t xml:space="preserve"> ส่งเสริมคุณภาพชีวิต</t>
  </si>
  <si>
    <t xml:space="preserve"> ผู้สูงอายุ คนพิการ</t>
  </si>
  <si>
    <t xml:space="preserve"> ผู้ป่วยเอดส์ ได้รับเบี้ย</t>
  </si>
  <si>
    <t xml:space="preserve"> ผู้พิการ ผู้ป่วยเอดส์ ที่ขึ้น</t>
  </si>
  <si>
    <t xml:space="preserve">สงเคราะห์ฯ</t>
  </si>
  <si>
    <t xml:space="preserve"> ผู้สูงอายุ ผู้พิการ</t>
  </si>
  <si>
    <t xml:space="preserve"> ผู้ป่วยเอดส์ </t>
  </si>
  <si>
    <t xml:space="preserve">ยังชีพฯลฯ</t>
  </si>
  <si>
    <t xml:space="preserve">ทะเบียน ตามระเบียบฯลฯ</t>
  </si>
  <si>
    <t xml:space="preserve"> ผู้ป่วยเอดส์ ฯลฯ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3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ส่งเสริม สนับสนุน กิจกรรมกีฬา นันทนาการ</t>
    </r>
  </si>
  <si>
    <t xml:space="preserve">จัดการแข่งขันกีฬาต้านยาเสพติด</t>
  </si>
  <si>
    <t xml:space="preserve">โครงการจัดการแข่งขันกีฬา</t>
  </si>
  <si>
    <t xml:space="preserve">เพื่อให้ประชาชน</t>
  </si>
  <si>
    <t xml:space="preserve">ในการส่งเสริมกีฬา</t>
  </si>
  <si>
    <t xml:space="preserve">ต้านยาเสพติด</t>
  </si>
  <si>
    <t xml:space="preserve">ได้ออกกำลังกาย</t>
  </si>
  <si>
    <t xml:space="preserve">และห่างยาเสพติด</t>
  </si>
  <si>
    <t xml:space="preserve">จัดงานวันเด็กแห่งชาติ</t>
  </si>
  <si>
    <t xml:space="preserve">เพื่อส่งเสริมกิจกรรม</t>
  </si>
  <si>
    <t xml:space="preserve">โครงการจัดงานวันเด็กแห่งชาติ</t>
  </si>
  <si>
    <t xml:space="preserve">เพื่อส่งเสริมงานวัน</t>
  </si>
  <si>
    <t xml:space="preserve">งานวันเด็ก</t>
  </si>
  <si>
    <t xml:space="preserve">เด็กในการจัดกิจกรร</t>
  </si>
  <si>
    <t xml:space="preserve">มต่างๆ</t>
  </si>
  <si>
    <t xml:space="preserve"> ส่งเสริมกิจกรรมการแข่งขันกีฬา</t>
  </si>
  <si>
    <t xml:space="preserve"> เพื่อส่งเสริมกิจกรรมกีฬา</t>
  </si>
  <si>
    <t xml:space="preserve"> ประชาชนได้มี</t>
  </si>
  <si>
    <t xml:space="preserve"> นันทนาการในระดับต่างๆ </t>
  </si>
  <si>
    <t xml:space="preserve"> ให้ประชาชนมีกิจกรรม</t>
  </si>
  <si>
    <t xml:space="preserve"> กิจกรรมการแข่งขั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ท้องถิ่น</t>
    </r>
    <r>
      <rPr>
        <sz val="16"/>
        <color rgb="FF000000"/>
        <rFont val="TH SarabunIT๙"/>
        <family val="2"/>
      </rPr>
      <t xml:space="preserve">)</t>
    </r>
  </si>
  <si>
    <t xml:space="preserve"> กิจกรรมที่ส่งเสริม</t>
  </si>
  <si>
    <t xml:space="preserve"> ร่วมกันและแก้ไขปัญหา</t>
  </si>
  <si>
    <t xml:space="preserve"> กีฬานันทนาการใน</t>
  </si>
  <si>
    <t xml:space="preserve"> การออกกำลังเล่น</t>
  </si>
  <si>
    <t xml:space="preserve"> ยาเสพติด</t>
  </si>
  <si>
    <t xml:space="preserve"> ระดับต่างๆ </t>
  </si>
  <si>
    <t xml:space="preserve"> กีฬาร่วมกัน</t>
  </si>
  <si>
    <t xml:space="preserve"> จัดส่งนักกีฬาเข้าร่วมการแข่งขัน</t>
  </si>
  <si>
    <t xml:space="preserve"> เพื่อจัดส่งนักกีฬาเข้าร่วม</t>
  </si>
  <si>
    <t xml:space="preserve"> โครงการจัดส่งนักกีฬา</t>
  </si>
  <si>
    <t xml:space="preserve"> เพื่อสร้างความ</t>
  </si>
  <si>
    <t xml:space="preserve"> กีฬาท้องถิ่นไทรโยคสัมพันธ์</t>
  </si>
  <si>
    <t xml:space="preserve"> แข่งขันกีฬาท้องถิ่นไทรโยค</t>
  </si>
  <si>
    <t xml:space="preserve"> เข้าร่วมการแข่งขันกีฬา</t>
  </si>
  <si>
    <t xml:space="preserve"> ระหว่างหน่วยงาน</t>
  </si>
  <si>
    <t xml:space="preserve"> สัมพันธ์</t>
  </si>
  <si>
    <t xml:space="preserve"> ท้องถิ่นไทรโยคสัมพันธ์</t>
  </si>
  <si>
    <r>
      <rPr>
        <sz val="16"/>
        <color rgb="FF000000"/>
        <rFont val="Arial"/>
        <family val="0"/>
        <charset val="222"/>
      </rPr>
      <t xml:space="preserve"> จัดซื้อ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r>
      <rPr>
        <sz val="16"/>
        <color rgb="FF000000"/>
        <rFont val="Arial"/>
        <family val="0"/>
        <charset val="222"/>
      </rPr>
      <t xml:space="preserve"> เพื่อจัด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r>
      <rPr>
        <sz val="16"/>
        <color rgb="FF000000"/>
        <rFont val="Arial"/>
        <family val="0"/>
        <charset val="222"/>
      </rPr>
      <t xml:space="preserve">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t xml:space="preserve"> วัสดุ</t>
  </si>
  <si>
    <t xml:space="preserve"> ประชาชนมีวัสดุ</t>
  </si>
  <si>
    <t xml:space="preserve"> ให้ประชาชนได้ใช้เล่นกีฬา</t>
  </si>
  <si>
    <t xml:space="preserve">อุปกรณ์</t>
  </si>
  <si>
    <t xml:space="preserve"> อุปกรณ์กีฬา</t>
  </si>
  <si>
    <t xml:space="preserve">กีฬา</t>
  </si>
  <si>
    <t xml:space="preserve"> สำหรับเล่นกีฬา</t>
  </si>
  <si>
    <r>
      <rPr>
        <sz val="16"/>
        <color rgb="FFFF0000"/>
        <rFont val="Arial"/>
        <family val="0"/>
        <charset val="222"/>
      </rPr>
      <t xml:space="preserve"> ก่อสร้างสนามกีฬา </t>
    </r>
    <r>
      <rPr>
        <sz val="16"/>
        <color rgb="FFFF0000"/>
        <rFont val="TH SarabunIT๙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ลานกีฬา</t>
    </r>
  </si>
  <si>
    <t xml:space="preserve"> เพื่อให้ประชาชนมีสถานที่</t>
  </si>
  <si>
    <r>
      <rPr>
        <sz val="16"/>
        <color rgb="FFFF0000"/>
        <rFont val="Arial"/>
        <family val="0"/>
        <charset val="222"/>
      </rPr>
      <t xml:space="preserve">สนามกีฬา 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านกีฬา</t>
    </r>
  </si>
  <si>
    <t xml:space="preserve">สนามกีฬา</t>
  </si>
  <si>
    <t xml:space="preserve"> ประชาชนมีสถานที่</t>
  </si>
  <si>
    <t xml:space="preserve"> ออกกำลังกายและเล่นกีฬา</t>
  </si>
  <si>
    <t xml:space="preserve">ลานกีฬา</t>
  </si>
  <si>
    <t xml:space="preserve"> ออกกำลังกายและ</t>
  </si>
  <si>
    <t xml:space="preserve"> ร่วมกัน</t>
  </si>
  <si>
    <t xml:space="preserve"> เล่นกีฬาร่วมกัน</t>
  </si>
  <si>
    <t xml:space="preserve">เครื่องออกกำลังกายกลางแจ้ง</t>
  </si>
  <si>
    <t xml:space="preserve">เครื่องออกกำลังกาย</t>
  </si>
  <si>
    <t xml:space="preserve">เครื่องออก</t>
  </si>
  <si>
    <t xml:space="preserve"> ประชาชนมีเครื่อง</t>
  </si>
  <si>
    <t xml:space="preserve">กำลังกาย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4 </t>
    </r>
    <r>
      <rPr>
        <b val="true"/>
        <u val="single"/>
        <sz val="16"/>
        <rFont val="Arial"/>
        <family val="0"/>
        <charset val="222"/>
      </rPr>
      <t xml:space="preserve">แนวทางการพัฒนาด้านอนามัยสาธารณสุข</t>
    </r>
  </si>
  <si>
    <t xml:space="preserve">ซักประวัติ ประเมินพฤติกรรม </t>
  </si>
  <si>
    <t xml:space="preserve">เพื่อให้เด็กมีสุขภาพ</t>
  </si>
  <si>
    <t xml:space="preserve">เด็กปฐมวัยมีสุขภาพอนามัยที่ดี </t>
  </si>
  <si>
    <t xml:space="preserve"> เด็กปฐมวัยในพื้นที่</t>
  </si>
  <si>
    <t xml:space="preserve">สุขภาพตรวจร่างกาย และสมุด</t>
  </si>
  <si>
    <t xml:space="preserve">ร่างกายที่ดี</t>
  </si>
  <si>
    <t xml:space="preserve"> ตำบลมีสุขภาพที่ดี</t>
  </si>
  <si>
    <t xml:space="preserve">บันทึกสุขภาพเด็กปฐมวัย </t>
  </si>
  <si>
    <t xml:space="preserve">คัดกรอง ตรวจประเมิน  </t>
  </si>
  <si>
    <t xml:space="preserve">เด็กเล็ก และเด็กก่อนวัยเรียน </t>
  </si>
  <si>
    <t xml:space="preserve">เด็กเล็ก และเด็ก</t>
  </si>
  <si>
    <t xml:space="preserve">และติดตามพัฒนาการเด็กเล็ก </t>
  </si>
  <si>
    <t xml:space="preserve">มีสุขภาพอนามัยที่ดี </t>
  </si>
  <si>
    <t xml:space="preserve">ก่อนวัยเรียน </t>
  </si>
  <si>
    <t xml:space="preserve">และเด็กก่อนวัยเรียน </t>
  </si>
  <si>
    <t xml:space="preserve">มีสุขภาพที่ดี</t>
  </si>
  <si>
    <t xml:space="preserve">การส่งเสริมพัฒนาการ </t>
  </si>
  <si>
    <t xml:space="preserve">และการเรียนรู้ในเด็กเล็ก </t>
  </si>
  <si>
    <t xml:space="preserve">และเด็กก่อนก่อนวัยเรียน </t>
  </si>
  <si>
    <t xml:space="preserve">ประเมินภาวะโภชนาการ </t>
  </si>
  <si>
    <t xml:space="preserve">และแก้ไขปัญหาภาวะโภชนาการ</t>
  </si>
  <si>
    <t xml:space="preserve">ในเด็กเล็ก และเด็กก่อนวัยเรียน </t>
  </si>
  <si>
    <t xml:space="preserve">ส่งเสริมสุขภาพช่องปากในเด็กเล็ก</t>
  </si>
  <si>
    <t xml:space="preserve">และเด็กก่อนวัยเรียน</t>
  </si>
  <si>
    <t xml:space="preserve">เฝ้าระวังโรคติดต่อใน</t>
  </si>
  <si>
    <t xml:space="preserve">เด็กในศูนย์พัฒนาเด็กเล็ก </t>
  </si>
  <si>
    <t xml:space="preserve">เด็กในศูนย์พัฒนา</t>
  </si>
  <si>
    <t xml:space="preserve">ศูนย์พัฒนาเด็กเล็ก </t>
  </si>
  <si>
    <t xml:space="preserve">เด็กเล็กมีสุขภาพที่ดี</t>
  </si>
  <si>
    <t xml:space="preserve">ขยับกายสบายชีวี ด้วยวิธี</t>
  </si>
  <si>
    <t xml:space="preserve">เพื่อให้เประชาชนมีสุขภาพ</t>
  </si>
  <si>
    <t xml:space="preserve">ประชาชนตำบลบ้องตี้</t>
  </si>
  <si>
    <t xml:space="preserve">ประชาชนได้</t>
  </si>
  <si>
    <t xml:space="preserve">เต้นแอโรบิค</t>
  </si>
  <si>
    <t xml:space="preserve">โครงการพระราชดำริด้านสาธารณ</t>
  </si>
  <si>
    <t xml:space="preserve">เพื่อให้ประชาชนมีสุขภาพ</t>
  </si>
  <si>
    <t xml:space="preserve">ประชาชนมีสุขภาพอนามัยที่ดี </t>
  </si>
  <si>
    <t xml:space="preserve">ประชาชนในพื้นที่</t>
  </si>
  <si>
    <t xml:space="preserve">สุข</t>
  </si>
  <si>
    <t xml:space="preserve">ตำบลมีสุขภาพที่ดี</t>
  </si>
  <si>
    <t xml:space="preserve">โครงการรณรงค์ป้องกันโรคติดต่อ</t>
  </si>
  <si>
    <t xml:space="preserve">โครงการจ้างการสำรวจจำนวนสุนัข</t>
  </si>
  <si>
    <t xml:space="preserve">เพื่อสำรวจจำนวนสุนัข</t>
  </si>
  <si>
    <t xml:space="preserve">สำรวจจำนวนสุนัข และแมว</t>
  </si>
  <si>
    <t xml:space="preserve">เพื่อสำรวจจำนวน</t>
  </si>
  <si>
    <t xml:space="preserve">และแมว</t>
  </si>
  <si>
    <t xml:space="preserve">และแมวในตำบล</t>
  </si>
  <si>
    <t xml:space="preserve">สุนัขและแมวใน</t>
  </si>
  <si>
    <t xml:space="preserve">ตำบล</t>
  </si>
  <si>
    <t xml:space="preserve">โครงการสัตว์ปลอดโรค</t>
  </si>
  <si>
    <t xml:space="preserve">เพื่อให้ประชาชปลอดภัย</t>
  </si>
  <si>
    <t xml:space="preserve">เพื่อป้องกันสุนัขและ</t>
  </si>
  <si>
    <t xml:space="preserve">คนปลอดภัย จากโรคพิษสุนัขบ้า</t>
  </si>
  <si>
    <t xml:space="preserve">จากโรคพิษสุนัขบ้า</t>
  </si>
  <si>
    <t xml:space="preserve">ปลอดภัยจากโรคพิษสุนัขบ้า</t>
  </si>
  <si>
    <t xml:space="preserve">แมว</t>
  </si>
  <si>
    <t xml:space="preserve">โครงการให้ความรู้การจัดการขยะ</t>
  </si>
  <si>
    <t xml:space="preserve">เพื่อให้ประชาชนตระหนัก</t>
  </si>
  <si>
    <t xml:space="preserve">ประชาชนนำไปปฏิบัติให้</t>
  </si>
  <si>
    <t xml:space="preserve">ประชาชนนำไปปฏิบัติ</t>
  </si>
  <si>
    <t xml:space="preserve">ในชุมชน</t>
  </si>
  <si>
    <t xml:space="preserve">ถึงการจัดการขยะในตำบล</t>
  </si>
  <si>
    <t xml:space="preserve">ถูกสุขลักษณะ</t>
  </si>
  <si>
    <t xml:space="preserve">ให้ถูกสุขลักษณะ</t>
  </si>
  <si>
    <r>
      <rPr>
        <sz val="16"/>
        <color rgb="FF000000"/>
        <rFont val="Arial"/>
        <family val="0"/>
        <charset val="222"/>
      </rPr>
      <t xml:space="preserve"> 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ุปกรณ์ เพื่อใช้</t>
    </r>
  </si>
  <si>
    <r>
      <rPr>
        <sz val="16"/>
        <rFont val="Arial"/>
        <family val="0"/>
        <charset val="222"/>
      </rPr>
      <t xml:space="preserve"> จัดซื้อวัสดุ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อุปกรณ์ เพื่อใช้</t>
    </r>
  </si>
  <si>
    <r>
      <rPr>
        <sz val="16"/>
        <color rgb="FF000000"/>
        <rFont val="Arial"/>
        <family val="0"/>
        <charset val="222"/>
      </rPr>
      <t xml:space="preserve">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 เพื่อใช้</t>
    </r>
  </si>
  <si>
    <r>
      <rPr>
        <sz val="16"/>
        <color rgb="FF000000"/>
        <rFont val="Arial"/>
        <family val="0"/>
        <charset val="222"/>
      </rPr>
      <t xml:space="preserve"> เพื่อให้มีวัสดุ</t>
    </r>
    <r>
      <rPr>
        <sz val="16"/>
        <color rgb="FF000000"/>
        <rFont val="TH SarabunIT๙"/>
        <family val="2"/>
      </rPr>
      <t xml:space="preserve">-</t>
    </r>
  </si>
  <si>
    <t xml:space="preserve"> ในงานด้านสาธารณสุขและ</t>
  </si>
  <si>
    <t xml:space="preserve"> ในงานด้านสาธารณสุข</t>
  </si>
  <si>
    <t xml:space="preserve"> อุปกรณ์ที่ใช้ในงาน</t>
  </si>
  <si>
    <r>
      <rPr>
        <sz val="16"/>
        <color rgb="FF000000"/>
        <rFont val="Arial"/>
        <family val="0"/>
        <charset val="222"/>
      </rPr>
      <t xml:space="preserve">วัสดุวิทยาศาสตร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ารแพทย์</t>
    </r>
  </si>
  <si>
    <t xml:space="preserve">ทรายอะเบท น้ำยา ฯลฯ</t>
  </si>
  <si>
    <t xml:space="preserve"> ด้านสาธารณสุข</t>
  </si>
  <si>
    <t xml:space="preserve"> เงินสมทบเข้ากองทุนหลักประกัน</t>
  </si>
  <si>
    <t xml:space="preserve"> เพื่อให้ประชาชนในพื้นที่</t>
  </si>
  <si>
    <t xml:space="preserve"> โครงการเงินสมทบกอง</t>
  </si>
  <si>
    <t xml:space="preserve"> ประชาชนในพื้นที่</t>
  </si>
  <si>
    <r>
      <rPr>
        <sz val="16"/>
        <color rgb="FF000000"/>
        <rFont val="Arial"/>
        <family val="0"/>
        <charset val="222"/>
      </rPr>
      <t xml:space="preserve"> สุขภา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สช</t>
    </r>
    <r>
      <rPr>
        <sz val="16"/>
        <color rgb="FF000000"/>
        <rFont val="TH SarabunIT๙"/>
        <family val="2"/>
      </rPr>
      <t xml:space="preserve">.)</t>
    </r>
  </si>
  <si>
    <t xml:space="preserve"> ตำบลมีสุขภาพร่างกายที่ดี</t>
  </si>
  <si>
    <t xml:space="preserve"> ทุนหลักประกันสุขภาพ</t>
  </si>
  <si>
    <r>
      <rPr>
        <b val="true"/>
        <sz val="16"/>
        <rFont val="TH SarabunIT๙"/>
        <family val="2"/>
      </rPr>
      <t xml:space="preserve">      5</t>
    </r>
    <r>
      <rPr>
        <b val="true"/>
        <u val="double"/>
        <sz val="16"/>
        <rFont val="TH SarabunIT๙"/>
        <family val="2"/>
      </rPr>
      <t xml:space="preserve">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      5</t>
    </r>
    <r>
      <rPr>
        <b val="true"/>
        <u val="single"/>
        <sz val="16"/>
        <rFont val="TH SarabunIT๙"/>
        <family val="2"/>
      </rPr>
      <t xml:space="preserve">.1 </t>
    </r>
    <r>
      <rPr>
        <b val="true"/>
        <u val="single"/>
        <sz val="16"/>
        <rFont val="Arial"/>
        <family val="0"/>
        <charset val="222"/>
      </rPr>
      <t xml:space="preserve">แนวทางการพัฒนาด้านศาสนา ศิลปะ วัฒนธรรม ประเพณี</t>
    </r>
  </si>
  <si>
    <t xml:space="preserve">โครงการสืบสานประเพณีสงกรานต์</t>
  </si>
  <si>
    <t xml:space="preserve">เพื่ออนุรักษ์ขนบธรรมเนียม</t>
  </si>
  <si>
    <t xml:space="preserve">ประชาชนมีส่วมร่วมใน</t>
  </si>
  <si>
    <t xml:space="preserve">และวันผู้สูงอายุ</t>
  </si>
  <si>
    <t xml:space="preserve">ประเพณีไทย</t>
  </si>
  <si>
    <t xml:space="preserve">การจัดกิจกรรม</t>
  </si>
  <si>
    <t xml:space="preserve">มีส่วนร่วม ทำให้เกิด</t>
  </si>
  <si>
    <t xml:space="preserve">ความสามัคคี</t>
  </si>
  <si>
    <t xml:space="preserve">โครงการสืบสานประเพณี</t>
  </si>
  <si>
    <t xml:space="preserve">แห่เทียนเข้าพรรษา</t>
  </si>
  <si>
    <t xml:space="preserve">โครงการสืบสานประเพณีลอย</t>
  </si>
  <si>
    <t xml:space="preserve">กระทง</t>
  </si>
  <si>
    <t xml:space="preserve"> โครงการอนุรักษ์ประเพณีท้องถิ่น</t>
  </si>
  <si>
    <t xml:space="preserve"> สืบสานอนุรักษ์ประเพณี</t>
  </si>
  <si>
    <t xml:space="preserve"> โครงการอนุรักษ์</t>
  </si>
  <si>
    <t xml:space="preserve"> ประชาชนร่วมกัน</t>
  </si>
  <si>
    <t xml:space="preserve"> ทอดสะพานค้ำต้นโพธิ์</t>
  </si>
  <si>
    <t xml:space="preserve"> ประเพณีท้องถิ่น</t>
  </si>
  <si>
    <t xml:space="preserve"> อนุรักษ์ประเพณี</t>
  </si>
  <si>
    <t xml:space="preserve"> การนำกิจกรรมร่วมงาน</t>
  </si>
  <si>
    <t xml:space="preserve"> เพื่อให้ประชาชน และ </t>
  </si>
  <si>
    <t xml:space="preserve"> องค์กรปกครองส่วนท้องถิ่น</t>
  </si>
  <si>
    <t xml:space="preserve"> เผยแพร่แล</t>
  </si>
  <si>
    <t xml:space="preserve"> เทิดพระเกียรติสมเด็จพระนเรศวร</t>
  </si>
  <si>
    <r>
      <rPr>
        <sz val="16"/>
        <color rgb="FF000000"/>
        <rFont val="Arial"/>
        <family val="0"/>
        <charset val="222"/>
      </rPr>
      <t xml:space="preserve"> อป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ได้ร่วมเทิด</t>
    </r>
  </si>
  <si>
    <t xml:space="preserve"> ในเขตจังหวัดกาญจนบุรี</t>
  </si>
  <si>
    <t xml:space="preserve">และอนุรักษ์</t>
  </si>
  <si>
    <t xml:space="preserve"> มหาราช</t>
  </si>
  <si>
    <t xml:space="preserve"> พระเกียรติสมเด็จ</t>
  </si>
  <si>
    <r>
      <rPr>
        <sz val="16"/>
        <color rgb="FF000000"/>
        <rFont val="Arial"/>
        <family val="0"/>
        <charset val="222"/>
      </rPr>
      <t xml:space="preserve"> ผู้เข้าร่วม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ักท่องเที่ยว</t>
    </r>
  </si>
  <si>
    <t xml:space="preserve"> ศิลปะการแสดง</t>
  </si>
  <si>
    <t xml:space="preserve"> พระนเรศวรมหาราช</t>
  </si>
  <si>
    <t xml:space="preserve"> การแสดงศิลปวัฒนธรรม</t>
  </si>
  <si>
    <t xml:space="preserve"> ภูมิปัญญาท้องถิ่น</t>
  </si>
  <si>
    <t xml:space="preserve"> ตลอดจนมีส่วนร่วมในการ</t>
  </si>
  <si>
    <r>
      <rPr>
        <sz val="16"/>
        <color rgb="FF000000"/>
        <rFont val="Arial"/>
        <family val="0"/>
        <charset val="222"/>
      </rPr>
      <t xml:space="preserve"> การจัดการแสด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จกรรม</t>
    </r>
  </si>
  <si>
    <t xml:space="preserve"> ขนบธรรมเนียม</t>
  </si>
  <si>
    <t xml:space="preserve"> เผยแพร่และอนุรักษ์</t>
  </si>
  <si>
    <t xml:space="preserve"> ประเพณี   </t>
  </si>
  <si>
    <t xml:space="preserve"> วิถีชีวิตชุมชน</t>
  </si>
  <si>
    <t xml:space="preserve"> ประเพณี วิถีชีวิตชุมชน</t>
  </si>
  <si>
    <t xml:space="preserve"> กิจกรรมทางศาสนาต่างๆ ที่</t>
  </si>
  <si>
    <t xml:space="preserve"> กิจกรรมทางศาสนาพิธี</t>
  </si>
  <si>
    <t xml:space="preserve"> คนในชุมชนนับถือ</t>
  </si>
  <si>
    <t xml:space="preserve"> ที่นับถือศาสนาต่างๆ ได้</t>
  </si>
  <si>
    <t xml:space="preserve"> สัมพันธ์อันดีของคน</t>
  </si>
  <si>
    <t xml:space="preserve"> ร่วมกิจกรรมทางศาสนา</t>
  </si>
  <si>
    <t xml:space="preserve">ส่งเสริมการแต่งกายในชุดผ้าไทย</t>
  </si>
  <si>
    <t xml:space="preserve">เพื่อให้คนในชุมชนสืบสาน</t>
  </si>
  <si>
    <t xml:space="preserve">โครงการส่งเสริมการแต่งกาย</t>
  </si>
  <si>
    <t xml:space="preserve">ประจำสัปดาห์</t>
  </si>
  <si>
    <t xml:space="preserve">ประเพณี และอนุรักษ์วัฒน</t>
  </si>
  <si>
    <t xml:space="preserve">ในชุดผ้าไทยประจำสัปดาห์</t>
  </si>
  <si>
    <t xml:space="preserve"> สืบสานอนุรักษ์</t>
  </si>
  <si>
    <t xml:space="preserve">ธรรมไทย</t>
  </si>
  <si>
    <r>
      <rPr>
        <b val="true"/>
        <sz val="16"/>
        <rFont val="TH SarabunIT๙"/>
        <family val="2"/>
      </rPr>
      <t xml:space="preserve">      5</t>
    </r>
    <r>
      <rPr>
        <b val="true"/>
        <u val="single"/>
        <sz val="16"/>
        <rFont val="TH SarabunIT๙"/>
        <family val="2"/>
      </rPr>
      <t xml:space="preserve">.2 </t>
    </r>
    <r>
      <rPr>
        <b val="true"/>
        <u val="single"/>
        <sz val="16"/>
        <rFont val="Arial"/>
        <family val="0"/>
        <charset val="222"/>
      </rPr>
      <t xml:space="preserve">แนวทางการพัฒนาภูมิปัญญาท้องถิ่น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 ส่งเสริม สนับสนุน กิจกรรม</t>
  </si>
  <si>
    <t xml:space="preserve"> เพื่อให้ประชาชนตระหนัก</t>
  </si>
  <si>
    <t xml:space="preserve"> ประชาชนร่วมกิจกรรม</t>
  </si>
  <si>
    <t xml:space="preserve"> ประชาชนได้ร่วม</t>
  </si>
  <si>
    <t xml:space="preserve"> อนุรักษ์ภูมิปัญญาท้องถิ่น</t>
  </si>
  <si>
    <t xml:space="preserve"> และเห็นคุณค่าภูมิปัญญา</t>
  </si>
  <si>
    <t xml:space="preserve"> อนุรักษ์ภูมิปัญญาของ</t>
  </si>
  <si>
    <t xml:space="preserve"> อนุรักษ์ภูมิปัญญา</t>
  </si>
  <si>
    <t xml:space="preserve"> ท้องถิ่น</t>
  </si>
  <si>
    <r>
      <rPr>
        <b val="true"/>
        <sz val="16"/>
        <rFont val="TH SarabunIT๙"/>
        <family val="2"/>
      </rPr>
      <t xml:space="preserve">      6</t>
    </r>
    <r>
      <rPr>
        <b val="true"/>
        <u val="double"/>
        <sz val="16"/>
        <rFont val="TH SarabunIT๙"/>
        <family val="2"/>
      </rPr>
      <t xml:space="preserve">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ทรัพยากรธรรมชาติและสิ่งแวดล้อม</t>
    </r>
  </si>
  <si>
    <r>
      <rPr>
        <b val="true"/>
        <sz val="16"/>
        <rFont val="TH SarabunIT๙"/>
        <family val="2"/>
      </rPr>
      <t xml:space="preserve">      6</t>
    </r>
    <r>
      <rPr>
        <b val="true"/>
        <u val="single"/>
        <sz val="16"/>
        <rFont val="TH SarabunIT๙"/>
        <family val="2"/>
      </rPr>
      <t xml:space="preserve">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อนุรักษ์ ฟื้นฟู ทรัพยากรธรรมชาติ และสิ่งแวดล้อม</t>
    </r>
  </si>
  <si>
    <t xml:space="preserve">โครงการท้องถิ่นอาสา ปลูกป่าเฉลิม</t>
  </si>
  <si>
    <t xml:space="preserve">เพื่ออนุรักษ์สิ่งแวดล้อม และ</t>
  </si>
  <si>
    <r>
      <rPr>
        <sz val="16"/>
        <rFont val="Arial"/>
        <family val="0"/>
        <charset val="222"/>
      </rPr>
      <t xml:space="preserve">พระเกียรติ</t>
    </r>
    <r>
      <rPr>
        <sz val="16"/>
        <rFont val="TH SarabunIT๙"/>
        <family val="2"/>
      </rPr>
      <t xml:space="preserve">"</t>
    </r>
    <r>
      <rPr>
        <sz val="16"/>
        <rFont val="Arial"/>
        <family val="0"/>
        <charset val="222"/>
      </rPr>
      <t xml:space="preserve">จิตอาสา สร้างป่า</t>
    </r>
  </si>
  <si>
    <t xml:space="preserve">ธรรมชาติในตำบล</t>
  </si>
  <si>
    <r>
      <rPr>
        <sz val="16"/>
        <rFont val="Arial"/>
        <family val="0"/>
        <charset val="222"/>
      </rPr>
      <t xml:space="preserve">รักษ์น้ำ</t>
    </r>
    <r>
      <rPr>
        <sz val="16"/>
        <rFont val="TH SarabunIT๙"/>
        <family val="2"/>
      </rPr>
      <t xml:space="preserve">"</t>
    </r>
  </si>
  <si>
    <t xml:space="preserve">โครงการอนุรักษ์พันธุกรรมพืช</t>
  </si>
  <si>
    <t xml:space="preserve">อันเนื่องมาจากพระราชดำริสมเด็จ</t>
  </si>
  <si>
    <t xml:space="preserve">พระเทพรัตนราชสุดาฯ</t>
  </si>
  <si>
    <t xml:space="preserve"> อนุรักษ์ ดูแล และ ฟื้นฟู</t>
  </si>
  <si>
    <t xml:space="preserve"> เพื่อให้ประชาชนได้ร่วมกัน</t>
  </si>
  <si>
    <t xml:space="preserve"> โครงการอนุรักษ์ ดูแล</t>
  </si>
  <si>
    <t xml:space="preserve"> ประชาชนตระหนัก</t>
  </si>
  <si>
    <t xml:space="preserve"> ทรัพยากรป่าไม้</t>
  </si>
  <si>
    <t xml:space="preserve"> และ ฟื้นฟู ทรัพยากร</t>
  </si>
  <si>
    <t xml:space="preserve"> ถึงการร่วมกันช่วย</t>
  </si>
  <si>
    <t xml:space="preserve"> ป่าไม้</t>
  </si>
  <si>
    <t xml:space="preserve"> ดูแลอนุรักษ์ป่าไม้</t>
  </si>
  <si>
    <t xml:space="preserve"> โครงการชุมชนรักษ์น้ำ</t>
  </si>
  <si>
    <t xml:space="preserve"> เพื่อให้ประชาชนช่วยกัน</t>
  </si>
  <si>
    <t xml:space="preserve"> ชุมชนร่วมใจดูแล</t>
  </si>
  <si>
    <t xml:space="preserve"> อนุรักษ์ทรัพยากรน้ำ</t>
  </si>
  <si>
    <t xml:space="preserve"> รักษาทรัพยากรน้ำ</t>
  </si>
  <si>
    <t xml:space="preserve"> พัฒนาสิ่งแวดล้อมวันสำคัญ</t>
  </si>
  <si>
    <t xml:space="preserve"> เพื่อให้ประชาชนร่วมใจกัน</t>
  </si>
  <si>
    <t xml:space="preserve"> พัฒนาสิ่งแวดล้อมเพื่อเทิด</t>
  </si>
  <si>
    <t xml:space="preserve"> และ หน่วยงานต่างๆ </t>
  </si>
  <si>
    <t xml:space="preserve"> และหน่วยงานต่างๆ </t>
  </si>
  <si>
    <t xml:space="preserve"> พระเกียรติ</t>
  </si>
  <si>
    <t xml:space="preserve"> ร่วมพัฒนา</t>
  </si>
  <si>
    <t xml:space="preserve"> โครงการปลูกหญ้าแฝก</t>
  </si>
  <si>
    <r>
      <rPr>
        <sz val="16"/>
        <color rgb="FF000000"/>
        <rFont val="Arial"/>
        <family val="0"/>
        <charset val="222"/>
      </rPr>
      <t xml:space="preserve"> เพื่ออนุรักษ์และกันการพัง </t>
    </r>
    <r>
      <rPr>
        <sz val="16"/>
        <color rgb="FF000000"/>
        <rFont val="TH SarabunIT๙"/>
        <family val="2"/>
      </rPr>
      <t xml:space="preserve">-</t>
    </r>
  </si>
  <si>
    <t xml:space="preserve"> ประชาชนร่วมใจกัน</t>
  </si>
  <si>
    <t xml:space="preserve"> ทลายของดิน</t>
  </si>
  <si>
    <t xml:space="preserve"> พัฒนาสิ่งแวดล้อม</t>
  </si>
  <si>
    <t xml:space="preserve"> โครงการสร้างป่าสร้างรายได้</t>
  </si>
  <si>
    <t xml:space="preserve"> เพื่อให้ประชาชนร่วม</t>
  </si>
  <si>
    <t xml:space="preserve"> อนุรักษ์ทรัพยากรป่าไม้</t>
  </si>
  <si>
    <t xml:space="preserve"> สร้างป่าและก่อให้</t>
  </si>
  <si>
    <t xml:space="preserve"> และสามารถสร้างรายได้</t>
  </si>
  <si>
    <t xml:space="preserve"> ร่วมอนุรักษ์ฯ</t>
  </si>
  <si>
    <t xml:space="preserve"> เกิดรายได้</t>
  </si>
  <si>
    <t xml:space="preserve"> โครงการอาสาสมัครท้องถิ่น</t>
  </si>
  <si>
    <t xml:space="preserve"> มีอาสาสมัครท้องถิ่นรักษ์โลก</t>
  </si>
  <si>
    <t xml:space="preserve">อาสาสมัคร</t>
  </si>
  <si>
    <t xml:space="preserve"> อาสาสมัครท้องถิ่น</t>
  </si>
  <si>
    <r>
      <rPr>
        <sz val="16"/>
        <color rgb="FF000000"/>
        <rFont val="Arial"/>
        <family val="0"/>
        <charset val="222"/>
      </rPr>
      <t xml:space="preserve"> รักษ์โล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ถส</t>
    </r>
    <r>
      <rPr>
        <sz val="16"/>
        <color rgb="FF000000"/>
        <rFont val="TH SarabunIT๙"/>
        <family val="2"/>
      </rPr>
      <t xml:space="preserve">.)</t>
    </r>
  </si>
  <si>
    <t xml:space="preserve"> มีส่วนร่วมในการในการ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0"/>
        <charset val="222"/>
      </rPr>
      <t xml:space="preserve">อถส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ประจำท้องถิ่น ที่มี</t>
    </r>
  </si>
  <si>
    <t xml:space="preserve">ท้องถิ่น</t>
  </si>
  <si>
    <t xml:space="preserve"> รักษ์โลก ได้ร่วมกัน</t>
  </si>
  <si>
    <t xml:space="preserve"> ขับเคลื่อนการบริหาร</t>
  </si>
  <si>
    <t xml:space="preserve"> จิตอาสาในการเข้าร่วม</t>
  </si>
  <si>
    <t xml:space="preserve">รักษ์โลก</t>
  </si>
  <si>
    <t xml:space="preserve"> ดำเนินการปกป้อง</t>
  </si>
  <si>
    <t xml:space="preserve"> จัดการสิ่งปฏิกูลและ</t>
  </si>
  <si>
    <t xml:space="preserve"> ดำเนินกิจกรรมด้านการ</t>
  </si>
  <si>
    <t xml:space="preserve"> รักษาสิ่งแวดล้อม</t>
  </si>
  <si>
    <t xml:space="preserve"> มูลฝอยอย่างเป็นระบบ</t>
  </si>
  <si>
    <t xml:space="preserve"> บริหารจัดการสิ่งปฏิกูล</t>
  </si>
  <si>
    <t xml:space="preserve"> ทำให้ท้องถิ่นน่าอยู่</t>
  </si>
  <si>
    <t xml:space="preserve"> และมูลฝอย และปกป้อง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6 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ทรัพยากรธรรมชาติ 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t xml:space="preserve"> ส่งเสริมการใช้พลังงานสะอาด</t>
  </si>
  <si>
    <t xml:space="preserve"> เพื่อให้ประชาชนได้เข้าร่วม</t>
  </si>
  <si>
    <t xml:space="preserve"> โครงการส่งเสริมการใช้</t>
  </si>
  <si>
    <t xml:space="preserve"> ประชาชนสามารถ</t>
  </si>
  <si>
    <t xml:space="preserve"> พลังงานจากการเกษตร</t>
  </si>
  <si>
    <t xml:space="preserve"> กิจกรรมการใช้พลังงาน</t>
  </si>
  <si>
    <t xml:space="preserve"> พลังงานสะอาด พลังงาน</t>
  </si>
  <si>
    <t xml:space="preserve"> เลือกใช้พลังงาน</t>
  </si>
  <si>
    <t xml:space="preserve"> สะอาด พลังงานจาก</t>
  </si>
  <si>
    <t xml:space="preserve"> จากการเกษตร</t>
  </si>
  <si>
    <t xml:space="preserve"> ทางเลือกที่ทดแทน</t>
  </si>
  <si>
    <t xml:space="preserve"> การเกษตร</t>
  </si>
  <si>
    <t xml:space="preserve"> พลังงานอื่นๆ</t>
  </si>
  <si>
    <t xml:space="preserve"> เตาเผาขยะ</t>
  </si>
  <si>
    <t xml:space="preserve"> เพื่อให้มีสถานที่กำจัดขยะ</t>
  </si>
  <si>
    <t xml:space="preserve">เตาเผาขยะ</t>
  </si>
  <si>
    <t xml:space="preserve"> ชุมชนได้มีเตาเผาขยะ</t>
  </si>
  <si>
    <t xml:space="preserve"> อย่างถูกสุขลักษณะ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สนับสนุน</t>
    </r>
    <r>
      <rPr>
        <sz val="16"/>
        <color rgb="FF000000"/>
        <rFont val="TH SarabunIT๙"/>
        <family val="2"/>
      </rPr>
      <t xml:space="preserve">)</t>
    </r>
  </si>
  <si>
    <t xml:space="preserve">ที่ได้สุขลักษณะ</t>
  </si>
  <si>
    <t xml:space="preserve"> ป้องกันและแก้ไขปัญหาไฟป่า</t>
  </si>
  <si>
    <t xml:space="preserve"> เพื่อให้ประชาชนหน่วยงาน</t>
  </si>
  <si>
    <t xml:space="preserve"> โครงการป้องกันและ</t>
  </si>
  <si>
    <t xml:space="preserve"> ป้องกันและและ</t>
  </si>
  <si>
    <t xml:space="preserve"> และหมอกควัน</t>
  </si>
  <si>
    <t xml:space="preserve"> เครือข่ายร่วมมือในการ</t>
  </si>
  <si>
    <t xml:space="preserve"> ควบคุมไฟป่า</t>
  </si>
  <si>
    <t xml:space="preserve"> ป้องกัน และควบคุมไฟป่า</t>
  </si>
  <si>
    <t xml:space="preserve"> ถังเผาขยะ</t>
  </si>
  <si>
    <t xml:space="preserve"> เพื่อให้ถังเผาขยะ กำจัดขยะ</t>
  </si>
  <si>
    <t xml:space="preserve"> ชุมชนได้มีถังเผาขยะ</t>
  </si>
  <si>
    <t xml:space="preserve"> ที่ได้สุขลักษณะ</t>
  </si>
  <si>
    <t xml:space="preserve">โครงการติดตั้งบ่อดักไขมัน</t>
  </si>
  <si>
    <t xml:space="preserve"> เพื่อจัดทำบ่อดักไขมัน</t>
  </si>
  <si>
    <r>
      <rPr>
        <sz val="16"/>
        <rFont val="Arial"/>
        <family val="0"/>
        <charset val="222"/>
      </rPr>
      <t xml:space="preserve">บ่อดักไขมัน 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บ่อ</t>
    </r>
  </si>
  <si>
    <t xml:space="preserve">บ่อดักไขมัน</t>
  </si>
  <si>
    <r>
      <rPr>
        <sz val="16"/>
        <rFont val="Arial"/>
        <family val="0"/>
        <charset val="222"/>
      </rPr>
      <t xml:space="preserve">ศพ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 ทั้ง</t>
    </r>
    <r>
      <rPr>
        <sz val="16"/>
        <rFont val="TH SarabunIT๙"/>
        <family val="2"/>
      </rPr>
      <t xml:space="preserve">4</t>
    </r>
    <r>
      <rPr>
        <sz val="16"/>
        <rFont val="Arial"/>
        <family val="0"/>
        <charset val="222"/>
      </rPr>
      <t xml:space="preserve">ศูนย์</t>
    </r>
  </si>
  <si>
    <r>
      <rPr>
        <sz val="16"/>
        <rFont val="Arial"/>
        <family val="0"/>
        <charset val="222"/>
      </rPr>
      <t xml:space="preserve">ในศูนย์พัฒนาเด็กเล็กทั้ง</t>
    </r>
    <r>
      <rPr>
        <sz val="16"/>
        <rFont val="TH SarabunIT๙"/>
        <family val="2"/>
      </rPr>
      <t xml:space="preserve">4</t>
    </r>
    <r>
      <rPr>
        <sz val="16"/>
        <rFont val="Arial"/>
        <family val="0"/>
        <charset val="222"/>
      </rPr>
      <t xml:space="preserve">แห่ง</t>
    </r>
  </si>
  <si>
    <t xml:space="preserve"> อย่างถูกสุขลักษณะ ฯลฯ</t>
  </si>
  <si>
    <t xml:space="preserve"> มีบ่อดักไขมัน</t>
  </si>
  <si>
    <t xml:space="preserve">ปรับพื้นที่และปักแนวเขตที่ทิ้งขยะ</t>
  </si>
  <si>
    <t xml:space="preserve"> เพื่อให้ประชาชนมีที่ทิ้งขยะ</t>
  </si>
  <si>
    <t xml:space="preserve">ปรับพื้นที่และปักแนวเขตที่ทิ้ง</t>
  </si>
  <si>
    <t xml:space="preserve">ในตำบลบ้องตี้มีแนว</t>
  </si>
  <si>
    <t xml:space="preserve">แก่ชุมชนตำบลบ้องตี้</t>
  </si>
  <si>
    <t xml:space="preserve">การจัดการขยะ </t>
  </si>
  <si>
    <t xml:space="preserve">ขยะแก่ชุมชนตำบลบ้องตี้</t>
  </si>
  <si>
    <t xml:space="preserve">เขตบ่อขยะที่ชัดเจน</t>
  </si>
  <si>
    <t xml:space="preserve">การรีไซเคิล</t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color rgb="FF000000"/>
        <rFont val="TH SarabunIT๙"/>
        <family val="2"/>
      </rPr>
      <t xml:space="preserve">    </t>
    </r>
    <r>
      <rPr>
        <b val="true"/>
        <u val="double"/>
        <sz val="16"/>
        <color rgb="FF000000"/>
        <rFont val="TH SarabunIT๙"/>
        <family val="2"/>
      </rPr>
      <t xml:space="preserve">7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color rgb="FF000000"/>
        <rFont val="TH SarabunIT๙"/>
        <family val="2"/>
      </rPr>
      <t xml:space="preserve">   </t>
    </r>
    <r>
      <rPr>
        <b val="true"/>
        <u val="single"/>
        <sz val="16"/>
        <color rgb="FF000000"/>
        <rFont val="TH SarabunIT๙"/>
        <family val="2"/>
      </rPr>
      <t xml:space="preserve">7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การปกครองตามระบอบประชาธิปไตย</t>
    </r>
  </si>
  <si>
    <t xml:space="preserve"> จัดเวทีประชาคมจัดทำแผน</t>
  </si>
  <si>
    <t xml:space="preserve"> แผนชุมชน </t>
  </si>
  <si>
    <t xml:space="preserve"> ประชาชนมีส่วนร่วม</t>
  </si>
  <si>
    <t xml:space="preserve"> พัฒนาท้องถิ่น</t>
  </si>
  <si>
    <t xml:space="preserve"> แสดงความคิดเห็นในการ</t>
  </si>
  <si>
    <t xml:space="preserve"> แผนพัฒนาท้องถิ่น</t>
  </si>
  <si>
    <t xml:space="preserve"> ในการพัฒนาชุมชน</t>
  </si>
  <si>
    <t xml:space="preserve"> จัดทำแผนพัฒนาท้องถิ่น</t>
  </si>
  <si>
    <t xml:space="preserve"> และท้องถิ่นตนเอง</t>
  </si>
  <si>
    <t xml:space="preserve"> จัดงานรัฐพิธีวันแม่แห่งชาติ</t>
  </si>
  <si>
    <t xml:space="preserve"> เพื่อจัดกิจกรรมเทิด</t>
  </si>
  <si>
    <t xml:space="preserve"> โครงการจัดงานรัฐพิธี</t>
  </si>
  <si>
    <t xml:space="preserve"> ประชาชนและหน่วย</t>
  </si>
  <si>
    <t xml:space="preserve"> พระเกียรติ มหาราชินี</t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สิงหา มหาราชินี</t>
    </r>
  </si>
  <si>
    <t xml:space="preserve"> งานต่างๆ เข้าร่วม</t>
  </si>
  <si>
    <t xml:space="preserve"> โดยประชาชน หน่วยงาน</t>
  </si>
  <si>
    <t xml:space="preserve"> งานเทิดพระเกียรติฯ</t>
  </si>
  <si>
    <t xml:space="preserve"> ต่างๆ เข้าร่วมพิธี</t>
  </si>
  <si>
    <t xml:space="preserve"> จัดงานรัฐพิธีวันพ่อแห่งชาติ </t>
  </si>
  <si>
    <r>
      <rPr>
        <sz val="16"/>
        <color rgb="FF000000"/>
        <rFont val="Arial"/>
        <family val="0"/>
        <charset val="222"/>
      </rPr>
      <t xml:space="preserve"> พระเกียรติ รัชกาล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TH SarabunIT๙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ธันวา มหาราช</t>
    </r>
  </si>
  <si>
    <t xml:space="preserve"> ฝึกอบรมให้ความรู้ความเข้าใจ</t>
  </si>
  <si>
    <t xml:space="preserve"> เพื่อให้ประชาชนได้มีความรู้</t>
  </si>
  <si>
    <t xml:space="preserve"> โครงการฝึกอบรมให้</t>
  </si>
  <si>
    <t xml:space="preserve"> ประชาชนมีความรู้</t>
  </si>
  <si>
    <t xml:space="preserve"> ในระบอบประชาธิปไตย</t>
  </si>
  <si>
    <t xml:space="preserve"> ความเข้าใจในระบอบ</t>
  </si>
  <si>
    <t xml:space="preserve"> ความรู้ความเข้าใจใน</t>
  </si>
  <si>
    <t xml:space="preserve"> และเข้าใจในระบอบ</t>
  </si>
  <si>
    <t xml:space="preserve"> ประชาธิปไตยมากยิ่งขึ้น</t>
  </si>
  <si>
    <t xml:space="preserve"> ระบอบประชาธิปไตย</t>
  </si>
  <si>
    <t xml:space="preserve"> ประชาธิปไตยมาก</t>
  </si>
  <si>
    <t xml:space="preserve"> ยิ่งขึ้น</t>
  </si>
  <si>
    <t xml:space="preserve"> กิจกรรมงานรัฐพิธีต่างๆ</t>
  </si>
  <si>
    <t xml:space="preserve"> เพื่อให้ทุกภาคส่วนได้ร่วม</t>
  </si>
  <si>
    <t xml:space="preserve"> ประชาชนและหน่วยงาน</t>
  </si>
  <si>
    <t xml:space="preserve"> ต่างๆ ได้ร่วมงานรัฐพิธี</t>
  </si>
  <si>
    <t xml:space="preserve"> กิจกรรมงานรัฐพิธี</t>
  </si>
  <si>
    <t xml:space="preserve"> โครงการรับเสด็จฯเยียมโรงเรียน</t>
  </si>
  <si>
    <t xml:space="preserve"> เพื่อเป็นค่าใช้จ่ายในการ</t>
  </si>
  <si>
    <t xml:space="preserve"> โครงการรับเสด็จฯ</t>
  </si>
  <si>
    <r>
      <rPr>
        <sz val="16"/>
        <color rgb="FF000000"/>
        <rFont val="Arial"/>
        <family val="0"/>
        <charset val="222"/>
      </rPr>
      <t xml:space="preserve">โครงการ</t>
    </r>
    <r>
      <rPr>
        <sz val="16"/>
        <color rgb="FF000000"/>
        <rFont val="TH SarabunIT๙"/>
        <family val="2"/>
      </rPr>
      <t xml:space="preserve">/</t>
    </r>
  </si>
  <si>
    <t xml:space="preserve"> ประชาชนตลอดจน</t>
  </si>
  <si>
    <t xml:space="preserve">ตำรวจตระเวณชายแดน</t>
  </si>
  <si>
    <t xml:space="preserve"> เตรียมการรับเสด็จฯ </t>
  </si>
  <si>
    <t xml:space="preserve">กิจกรรมฯ</t>
  </si>
  <si>
    <t xml:space="preserve"> หน่วยงานภาครัฐ </t>
  </si>
  <si>
    <t xml:space="preserve"> ร่วมรับเสด็จฯ</t>
  </si>
  <si>
    <t xml:space="preserve"> ค่าใช้จ่ายในการเลือกตั้งทั่วไป</t>
  </si>
  <si>
    <t xml:space="preserve"> เพื่อเป็นค่าใช้จ่ายในการจัด</t>
  </si>
  <si>
    <t xml:space="preserve"> การจัดการเลือกตั้งฯ</t>
  </si>
  <si>
    <t xml:space="preserve">การจัด</t>
  </si>
  <si>
    <t xml:space="preserve"> การจัดการเลือกตั้ง</t>
  </si>
  <si>
    <r>
      <rPr>
        <sz val="16"/>
        <color rgb="FF000000"/>
        <rFont val="Arial"/>
        <family val="0"/>
        <charset val="222"/>
      </rPr>
      <t xml:space="preserve"> หรือ เลือกตั้งซ่อม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 การเลือกตั้ง </t>
  </si>
  <si>
    <t xml:space="preserve"> ตามกฎหมาย</t>
  </si>
  <si>
    <t xml:space="preserve">การเลือกตั้ง</t>
  </si>
  <si>
    <t xml:space="preserve"> ดำเนินไปด้วยความ</t>
  </si>
  <si>
    <t xml:space="preserve"> เรียบร้อย ตาม</t>
  </si>
  <si>
    <t xml:space="preserve"> ระเบียบฯ</t>
  </si>
  <si>
    <t xml:space="preserve"> ต่อต้านการทุจริตคอร์รัปชั่น</t>
  </si>
  <si>
    <t xml:space="preserve"> เพื่อจัดกิจกรรมการต่อต้าน</t>
  </si>
  <si>
    <t xml:space="preserve"> โครงการต่อต้านการ</t>
  </si>
  <si>
    <t xml:space="preserve">ประชาชน</t>
  </si>
  <si>
    <t xml:space="preserve"> ประชาชนพนักงานมี</t>
  </si>
  <si>
    <t xml:space="preserve"> การทุจริตคอร์รัปชั่น</t>
  </si>
  <si>
    <t xml:space="preserve">เข้าร่วมกิจ</t>
  </si>
  <si>
    <t xml:space="preserve"> ส่วนร่วมในกิจกรรม</t>
  </si>
  <si>
    <t xml:space="preserve">กรรม</t>
  </si>
  <si>
    <t xml:space="preserve"> ต่อต้านการทุจริตฯ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7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color rgb="FF000000"/>
        <rFont val="TH SarabunIT๙"/>
        <family val="2"/>
      </rPr>
      <t xml:space="preserve">   </t>
    </r>
    <r>
      <rPr>
        <b val="true"/>
        <u val="single"/>
        <sz val="16"/>
        <color rgb="FF000000"/>
        <rFont val="TH SarabunIT๙"/>
        <family val="2"/>
      </rPr>
      <t xml:space="preserve">7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r>
      <rPr>
        <sz val="16"/>
        <rFont val="Arial"/>
        <family val="0"/>
        <charset val="222"/>
      </rPr>
      <t xml:space="preserve">ปรับภูมิทัศน์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องตี้ </t>
    </r>
  </si>
  <si>
    <t xml:space="preserve">เพื่อรองรับการทำงานของ</t>
  </si>
  <si>
    <t xml:space="preserve">ปรับปรุงต่อเติมก่อสร้าง</t>
  </si>
  <si>
    <t xml:space="preserve">ปรับปรุง</t>
  </si>
  <si>
    <t xml:space="preserve">พนักงานมีสถานที่</t>
  </si>
  <si>
    <t xml:space="preserve">พนักงานองค์การบริหาร</t>
  </si>
  <si>
    <t xml:space="preserve">ตามแบบแปลนและรายการ</t>
  </si>
  <si>
    <r>
      <rPr>
        <sz val="16"/>
        <rFont val="Arial"/>
        <family val="0"/>
        <charset val="222"/>
      </rPr>
      <t xml:space="preserve">ภูมิทัศน์ อบต</t>
    </r>
    <r>
      <rPr>
        <sz val="16"/>
        <rFont val="TH SarabunIT๙"/>
        <family val="2"/>
      </rPr>
      <t xml:space="preserve">.</t>
    </r>
  </si>
  <si>
    <t xml:space="preserve">พร้อมในการทำงาน</t>
  </si>
  <si>
    <t xml:space="preserve">ส่วนตำบลบ้องตี้</t>
  </si>
  <si>
    <r>
      <rPr>
        <sz val="16"/>
        <rFont val="Arial"/>
        <family val="0"/>
        <charset val="222"/>
      </rPr>
      <t xml:space="preserve">ที่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</t>
    </r>
  </si>
  <si>
    <t xml:space="preserve">ให้มีความ</t>
  </si>
  <si>
    <t xml:space="preserve">และมีความพร้อม</t>
  </si>
  <si>
    <t xml:space="preserve">อย่างมีประสิทธิภาพยิ่งขึ้น</t>
  </si>
  <si>
    <t xml:space="preserve">พร้อมในการ</t>
  </si>
  <si>
    <t xml:space="preserve">ในการให้บริการ</t>
  </si>
  <si>
    <t xml:space="preserve">บริการ</t>
  </si>
  <si>
    <r>
      <rPr>
        <sz val="16"/>
        <rFont val="Arial"/>
        <family val="0"/>
        <charset val="222"/>
      </rPr>
      <t xml:space="preserve">ปรับปรุงบ้านพั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องตี้ </t>
    </r>
  </si>
  <si>
    <r>
      <rPr>
        <sz val="16"/>
        <rFont val="Arial"/>
        <family val="0"/>
        <charset val="222"/>
      </rPr>
      <t xml:space="preserve">บ้านพัก อบต</t>
    </r>
    <r>
      <rPr>
        <sz val="16"/>
        <rFont val="TH SarabunIT๙"/>
        <family val="2"/>
      </rPr>
      <t xml:space="preserve">.</t>
    </r>
  </si>
  <si>
    <t xml:space="preserve">พร้อม</t>
  </si>
  <si>
    <t xml:space="preserve">ต่อเจ้าหน้าที่</t>
  </si>
  <si>
    <t xml:space="preserve">ปรับปรุงต่อเติมสำนักงาน</t>
  </si>
  <si>
    <t xml:space="preserve">องค์การบริหารส่วนตำบลบ้องตี้</t>
  </si>
  <si>
    <t xml:space="preserve">ต่อเติมอาคาร</t>
  </si>
  <si>
    <t xml:space="preserve">และมีความพร้อมใน</t>
  </si>
  <si>
    <t xml:space="preserve">การให้บริการประชาชน</t>
  </si>
  <si>
    <r>
      <rPr>
        <sz val="16"/>
        <rFont val="Arial"/>
        <family val="0"/>
        <charset val="222"/>
      </rPr>
      <t xml:space="preserve"> ก่อสร้างอาคารที่ทำการ อบต</t>
    </r>
    <r>
      <rPr>
        <sz val="16"/>
        <rFont val="TH SarabunIT๙"/>
        <family val="2"/>
      </rPr>
      <t xml:space="preserve">.</t>
    </r>
  </si>
  <si>
    <t xml:space="preserve"> เพื่อให้มีสถานที่ทำการของ</t>
  </si>
  <si>
    <t xml:space="preserve"> โครงการก่อสร้าง</t>
  </si>
  <si>
    <t xml:space="preserve">อาคาร</t>
  </si>
  <si>
    <t xml:space="preserve"> ประชาชนได้รับความ</t>
  </si>
  <si>
    <t xml:space="preserve"> แห่งใหม่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ที่อำนวยความสะดวก</t>
    </r>
  </si>
  <si>
    <r>
      <rPr>
        <sz val="16"/>
        <rFont val="Arial"/>
        <family val="0"/>
        <charset val="222"/>
      </rPr>
      <t xml:space="preserve"> อาคารที่ทำการ อบต</t>
    </r>
    <r>
      <rPr>
        <sz val="16"/>
        <rFont val="TH SarabunIT๙"/>
        <family val="2"/>
      </rPr>
      <t xml:space="preserve">.</t>
    </r>
  </si>
  <si>
    <t xml:space="preserve">ที่ทำการ </t>
  </si>
  <si>
    <t xml:space="preserve"> สะดวกในการบริการ</t>
  </si>
  <si>
    <t xml:space="preserve"> และพร้อมในการบริก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</t>
    </r>
  </si>
  <si>
    <t xml:space="preserve"> ประชาชน</t>
  </si>
  <si>
    <t xml:space="preserve"> มากยิ่งขึ้น</t>
  </si>
  <si>
    <t xml:space="preserve"> ปรับปรุงซ่อมแซม ครุภัณฑ์ ที่ดิน</t>
  </si>
  <si>
    <t xml:space="preserve"> เพื่อให้ครุภัณฑ์ ที่ดิน และ</t>
  </si>
  <si>
    <t xml:space="preserve"> ครุภัณฑ์ ที่ดิน และ</t>
  </si>
  <si>
    <t xml:space="preserve">ครุภัณฑ์</t>
  </si>
  <si>
    <t xml:space="preserve"> และ สิ่งก่อสร้าง</t>
  </si>
  <si>
    <t xml:space="preserve"> สิ่งก่อสร้าง อยู่ในสภาพ</t>
  </si>
  <si>
    <t xml:space="preserve"> สิ่งก่อสร้าง</t>
  </si>
  <si>
    <t xml:space="preserve">ที่ดิน และ</t>
  </si>
  <si>
    <t xml:space="preserve"> สิ่งก่อสร้าง อยู่ใน</t>
  </si>
  <si>
    <t xml:space="preserve"> พร้อมใช้งาน</t>
  </si>
  <si>
    <t xml:space="preserve">สิ่งก่อสร้าง</t>
  </si>
  <si>
    <r>
      <rPr>
        <sz val="16"/>
        <color rgb="FF000000"/>
        <rFont val="Arial"/>
        <family val="0"/>
        <charset val="222"/>
      </rPr>
      <t xml:space="preserve"> ติดตั้ง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รับปรุง ระบบเสียง</t>
    </r>
  </si>
  <si>
    <t xml:space="preserve"> เพื่อให้ประชาชนได้รับ</t>
  </si>
  <si>
    <t xml:space="preserve"> ติดตั้งและปรับปรุง</t>
  </si>
  <si>
    <t xml:space="preserve">เสียงตาม</t>
  </si>
  <si>
    <t xml:space="preserve"> ประชาชนได้</t>
  </si>
  <si>
    <r>
      <rPr>
        <sz val="16"/>
        <color rgb="FF000000"/>
        <rFont val="Arial"/>
        <family val="0"/>
        <charset val="222"/>
      </rPr>
      <t xml:space="preserve"> ไร้สาย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เสียงตามสาย </t>
    </r>
  </si>
  <si>
    <t xml:space="preserve"> ข้อมูลข่าวสารอย่างทั่วถึง</t>
  </si>
  <si>
    <t xml:space="preserve"> ระบบเสียงตามสาย </t>
  </si>
  <si>
    <r>
      <rPr>
        <sz val="16"/>
        <color rgb="FF000000"/>
        <rFont val="Arial"/>
        <family val="0"/>
        <charset val="222"/>
      </rPr>
      <t xml:space="preserve">สา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สียง</t>
    </r>
  </si>
  <si>
    <t xml:space="preserve"> รับข้อมูลข่าวสาร</t>
  </si>
  <si>
    <t xml:space="preserve"> เสียงไร้สาย</t>
  </si>
  <si>
    <t xml:space="preserve"> สำรวจเพื่อการประเมินคุณภาพ</t>
  </si>
  <si>
    <t xml:space="preserve"> เพื่อนำข้อมูลที่ได้จากการ</t>
  </si>
  <si>
    <t xml:space="preserve"> ทำแบบสำรวจและสรุป</t>
  </si>
  <si>
    <t xml:space="preserve">แบบสรุป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นำข้อมูลที่ได้</t>
    </r>
  </si>
  <si>
    <t xml:space="preserve"> การให้บริการและความพึงพอใจ</t>
  </si>
  <si>
    <t xml:space="preserve"> สำรวจ ประเมิน ปรับปรุง</t>
  </si>
  <si>
    <t xml:space="preserve"> ประมินความพึงพอใจ</t>
  </si>
  <si>
    <t xml:space="preserve">การสำรวจ</t>
  </si>
  <si>
    <t xml:space="preserve"> จากการประเมินฯ</t>
  </si>
  <si>
    <t xml:space="preserve"> ของผู้รับบริการ</t>
  </si>
  <si>
    <t xml:space="preserve"> การให้บริการแก่</t>
  </si>
  <si>
    <t xml:space="preserve">เพื่อการ</t>
  </si>
  <si>
    <t xml:space="preserve"> มาปรับปรุงการ</t>
  </si>
  <si>
    <t xml:space="preserve"> ประชาชนมีประสิทธิภาพ</t>
  </si>
  <si>
    <t xml:space="preserve">ประเมินฯ</t>
  </si>
  <si>
    <t xml:space="preserve"> ทำงานให้มี</t>
  </si>
  <si>
    <t xml:space="preserve"> ประสิทธิภาพมาก</t>
  </si>
  <si>
    <r>
      <rPr>
        <sz val="16"/>
        <color rgb="FF000000"/>
        <rFont val="Arial"/>
        <family val="0"/>
        <charset val="222"/>
      </rPr>
      <t xml:space="preserve"> 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ุปกรณ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ครุภัณฑ์</t>
    </r>
  </si>
  <si>
    <t xml:space="preserve"> เพื่อใช้ในการปฏิบัติงานของ</t>
  </si>
  <si>
    <t xml:space="preserve"> วัสดุ อุปกรณ์ ครุภัณฑ์</t>
  </si>
  <si>
    <t xml:space="preserve">วัสดุ</t>
  </si>
  <si>
    <t xml:space="preserve"> การปฏิบัติงานของ </t>
  </si>
  <si>
    <t xml:space="preserve"> สำหรับใช้ในการปฏิบัติงานของ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ำให้การปฏิบัติงาน</t>
    </r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ำเนินไปด้วย</t>
    </r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</t>
    </r>
  </si>
  <si>
    <t xml:space="preserve"> มีประสิทธิภาพมากยิ่งขึ้น</t>
  </si>
  <si>
    <t xml:space="preserve"> ความเรียบร้อยมี</t>
  </si>
  <si>
    <t xml:space="preserve"> ประสิทธิภาพ</t>
  </si>
  <si>
    <t xml:space="preserve"> ฝึกอบรมและศึกษาดูงาน</t>
  </si>
  <si>
    <t xml:space="preserve"> เพื่อเพิ่มประสิทธิภาพในการ</t>
  </si>
  <si>
    <r>
      <rPr>
        <sz val="16"/>
        <color rgb="FF000000"/>
        <rFont val="Arial"/>
        <family val="0"/>
        <charset val="222"/>
      </rPr>
      <t xml:space="preserve">คณะผู้บริหาร </t>
    </r>
    <r>
      <rPr>
        <sz val="16"/>
        <color rgb="FF000000"/>
        <rFont val="TH SarabunIT๙"/>
        <family val="2"/>
      </rPr>
      <t xml:space="preserve">/</t>
    </r>
  </si>
  <si>
    <t xml:space="preserve"> ผู้อบรมสามารถนำ</t>
  </si>
  <si>
    <t xml:space="preserve"> เพื่ออส่งเสริมศักยภาพแก่</t>
  </si>
  <si>
    <t xml:space="preserve"> ปฏิบัติงานของชุมชนและ</t>
  </si>
  <si>
    <t xml:space="preserve"> เพื่อส่งเสริมศักยภาพแก่</t>
  </si>
  <si>
    <r>
      <rPr>
        <sz val="16"/>
        <color rgb="FF000000"/>
        <rFont val="Arial"/>
        <family val="0"/>
        <charset val="222"/>
      </rPr>
      <t xml:space="preserve">สมาชิกสภาฯ </t>
    </r>
    <r>
      <rPr>
        <sz val="16"/>
        <color rgb="FF000000"/>
        <rFont val="TH SarabunIT๙"/>
        <family val="2"/>
      </rPr>
      <t xml:space="preserve">/</t>
    </r>
  </si>
  <si>
    <t xml:space="preserve"> ความรู้ที่ได้มาพัฒนา</t>
  </si>
  <si>
    <t xml:space="preserve"> พนักงานส่วนตำบล พนักงานจ้าง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IT๙"/>
        <family val="2"/>
      </rPr>
      <t xml:space="preserve">.</t>
    </r>
  </si>
  <si>
    <t xml:space="preserve"> พนักงานส่วนตำบล</t>
  </si>
  <si>
    <r>
      <rPr>
        <sz val="16"/>
        <color rgb="FF000000"/>
        <rFont val="Arial"/>
        <family val="0"/>
        <charset val="222"/>
      </rPr>
      <t xml:space="preserve">ข้าราชการ </t>
    </r>
    <r>
      <rPr>
        <sz val="16"/>
        <color rgb="FF000000"/>
        <rFont val="TH SarabunIT๙"/>
        <family val="2"/>
      </rPr>
      <t xml:space="preserve">/</t>
    </r>
  </si>
  <si>
    <t xml:space="preserve"> ปรับปรุงการดำเนิน</t>
  </si>
  <si>
    <t xml:space="preserve"> คณะผู้บริหาร สมาชิกสภา</t>
  </si>
  <si>
    <t xml:space="preserve"> พนักงานจ้าง คณะผู้</t>
  </si>
  <si>
    <t xml:space="preserve">พนักงานจ้าง</t>
  </si>
  <si>
    <t xml:space="preserve"> งาน  ให้มีประสิทธิ</t>
  </si>
  <si>
    <t xml:space="preserve"> บริหารและสมาชิกสภา</t>
  </si>
  <si>
    <t xml:space="preserve"> ภาพมากยิ่งขึ้น</t>
  </si>
  <si>
    <r>
      <rPr>
        <sz val="16"/>
        <rFont val="Arial"/>
        <family val="0"/>
        <charset val="222"/>
      </rPr>
      <t xml:space="preserve">กิจกรร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</si>
  <si>
    <t xml:space="preserve">ความเป็นระเบียบเรียนร้อย 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ี่อำนวยความสะดวก</t>
    </r>
  </si>
  <si>
    <t xml:space="preserve">และมีความสะดวกในการ</t>
  </si>
  <si>
    <t xml:space="preserve"> สะดวกในการ</t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 บริการอย่างมีประ</t>
  </si>
  <si>
    <t xml:space="preserve">สิทธิภาพมากยิ่งขึ้น</t>
  </si>
  <si>
    <r>
      <rPr>
        <b val="true"/>
        <sz val="16"/>
        <rFont val="TH SarabunIT๙"/>
        <family val="2"/>
      </rPr>
      <t xml:space="preserve">   2.  </t>
    </r>
    <r>
      <rPr>
        <b val="true"/>
        <sz val="16"/>
        <rFont val="Arial"/>
        <family val="0"/>
        <charset val="222"/>
      </rPr>
      <t xml:space="preserve">บัญชีโครงการพัฒนาท้องถิ่น</t>
    </r>
  </si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 02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t xml:space="preserve">งบประมาณและที่ผ่านมา</t>
  </si>
  <si>
    <t xml:space="preserve">ที่ขอรับ</t>
  </si>
  <si>
    <t xml:space="preserve">เงินอุดหนุน</t>
  </si>
  <si>
    <t xml:space="preserve"> ขยายเขตไฟฟ้าสาธารณะ</t>
  </si>
  <si>
    <t xml:space="preserve"> เพื่อให้ประชาชนมีความ</t>
  </si>
  <si>
    <t xml:space="preserve"> ขยายเขตไฟฟ้า</t>
  </si>
  <si>
    <t xml:space="preserve"> เขตไฟฟ้า</t>
  </si>
  <si>
    <t xml:space="preserve">การไฟฟ้าฯ</t>
  </si>
  <si>
    <t xml:space="preserve"> สะดวกจากการใช้ถนน</t>
  </si>
  <si>
    <t xml:space="preserve"> สาธารณะภายในตำบล</t>
  </si>
  <si>
    <t xml:space="preserve"> สาธารณะ</t>
  </si>
  <si>
    <t xml:space="preserve"> ความปลอดภัย</t>
  </si>
  <si>
    <t xml:space="preserve"> ยามค่ำคืน</t>
  </si>
  <si>
    <t xml:space="preserve"> ในการสัญจร</t>
  </si>
  <si>
    <r>
      <rPr>
        <sz val="16"/>
        <rFont val="Arial"/>
        <family val="0"/>
        <charset val="222"/>
      </rPr>
      <t xml:space="preserve"> ขยายเขตไฟฟ้าแรงสู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เพื่อลดปัญหากระแส</t>
  </si>
  <si>
    <t xml:space="preserve"> ขยายเขตไฟฟ้าแรงสูง </t>
  </si>
  <si>
    <t xml:space="preserve"> กำลังไฟฟ้า</t>
  </si>
  <si>
    <r>
      <rPr>
        <sz val="16"/>
        <rFont val="Arial"/>
        <family val="0"/>
        <charset val="222"/>
      </rPr>
      <t xml:space="preserve"> ไฟฟ้าต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ประชาชน</t>
    </r>
  </si>
  <si>
    <r>
      <rPr>
        <sz val="16"/>
        <rFont val="TH SarabunIT๙"/>
        <family val="2"/>
      </rPr>
      <t xml:space="preserve"> 3 </t>
    </r>
    <r>
      <rPr>
        <sz val="16"/>
        <rFont val="Arial"/>
        <family val="0"/>
        <charset val="222"/>
      </rPr>
      <t xml:space="preserve">เฟส</t>
    </r>
  </si>
  <si>
    <t xml:space="preserve"> แรงสูง </t>
  </si>
  <si>
    <t xml:space="preserve"> เพียงพอต่อการ</t>
  </si>
  <si>
    <t xml:space="preserve"> มีกระแสไฟฟ้าใช้เพียงพอ</t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ใช้งาน</t>
  </si>
  <si>
    <t xml:space="preserve"> จัดงานเทิดพระเกียรติ</t>
  </si>
  <si>
    <t xml:space="preserve"> โครงการจัดงานเทิด</t>
  </si>
  <si>
    <t xml:space="preserve">จังหวัด</t>
  </si>
  <si>
    <t xml:space="preserve"> สมเด็จพระนเรศวรมหาราช</t>
  </si>
  <si>
    <t xml:space="preserve"> ตระหนักถึงความสำคัญ</t>
  </si>
  <si>
    <t xml:space="preserve"> พระเกียรติสมเด็จพระ</t>
  </si>
  <si>
    <t xml:space="preserve"> ตระหนักถึงความ</t>
  </si>
  <si>
    <t xml:space="preserve">กาญจนบุรี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จังหวัดกาญจนบุรี</t>
    </r>
    <r>
      <rPr>
        <sz val="16"/>
        <rFont val="TH SarabunIT๙"/>
        <family val="2"/>
      </rPr>
      <t xml:space="preserve">)</t>
    </r>
  </si>
  <si>
    <t xml:space="preserve"> และร่วมเทิดพระเกียรติ</t>
  </si>
  <si>
    <t xml:space="preserve"> นเรศวรมหาราช</t>
  </si>
  <si>
    <t xml:space="preserve"> สำคัญและเทิดทูน</t>
  </si>
  <si>
    <t xml:space="preserve"> สมเด็จพระนเรศวร</t>
  </si>
  <si>
    <t xml:space="preserve"> พระนเรศวรฯ</t>
  </si>
  <si>
    <t xml:space="preserve"> สนับสนุนโครงการส่งเสริม</t>
  </si>
  <si>
    <t xml:space="preserve"> เพื่อสนับสนุนโครงการ</t>
  </si>
  <si>
    <t xml:space="preserve"> สถานที่ท่องที่ยวภายใน</t>
  </si>
  <si>
    <t xml:space="preserve">อำเภอไทรโยค</t>
  </si>
  <si>
    <t xml:space="preserve"> การท่องเที่ยวอำเภอไทรโยค</t>
  </si>
  <si>
    <t xml:space="preserve"> ตำบลบ้องตี้ และอำเภอ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อำเภอไทรโยค</t>
    </r>
    <r>
      <rPr>
        <sz val="16"/>
        <rFont val="TH SarabunIT๙"/>
        <family val="2"/>
      </rPr>
      <t xml:space="preserve">)</t>
    </r>
  </si>
  <si>
    <t xml:space="preserve"> อำเภอไทรโยค</t>
  </si>
  <si>
    <t xml:space="preserve"> ไทรโยค</t>
  </si>
  <si>
    <t xml:space="preserve"> โครงการขอรับงบประมาณอุดหนุน</t>
  </si>
  <si>
    <t xml:space="preserve"> เพื่อสนับสนุนโครงการฯ</t>
  </si>
  <si>
    <t xml:space="preserve">สนามกีฬาในจังหวัดกาญ</t>
  </si>
  <si>
    <t xml:space="preserve">กระตุ้นเศรษฐกิจ</t>
  </si>
  <si>
    <t xml:space="preserve">สมาคมกีฬา</t>
  </si>
  <si>
    <t xml:space="preserve">การเป็นเจ้าภาพจัดการแข่งขันกีฬา</t>
  </si>
  <si>
    <t xml:space="preserve">ส่งเสริมให้ประชาชน นักเรียน</t>
  </si>
  <si>
    <r>
      <rPr>
        <sz val="16"/>
        <rFont val="Arial"/>
        <family val="0"/>
        <charset val="222"/>
      </rPr>
      <t xml:space="preserve">จนบุรี </t>
    </r>
    <r>
      <rPr>
        <sz val="16"/>
        <rFont val="TH SarabunIT๙"/>
        <family val="2"/>
      </rPr>
      <t xml:space="preserve">50 </t>
    </r>
    <r>
      <rPr>
        <sz val="16"/>
        <rFont val="Arial"/>
        <family val="0"/>
        <charset val="222"/>
      </rPr>
      <t xml:space="preserve">สนาม</t>
    </r>
  </si>
  <si>
    <t xml:space="preserve">สนามกีฬา สถานที่พัก</t>
  </si>
  <si>
    <t xml:space="preserve">แห่งจังหวัด</t>
  </si>
  <si>
    <r>
      <rPr>
        <sz val="16"/>
        <rFont val="Arial"/>
        <family val="0"/>
        <charset val="222"/>
      </rPr>
      <t xml:space="preserve">แห่งชาติ ครั้งที่ </t>
    </r>
    <r>
      <rPr>
        <sz val="16"/>
        <rFont val="TH SarabunIT๙"/>
        <family val="2"/>
      </rPr>
      <t xml:space="preserve">48 </t>
    </r>
    <r>
      <rPr>
        <sz val="16"/>
        <rFont val="Arial"/>
        <family val="0"/>
        <charset val="222"/>
      </rPr>
      <t xml:space="preserve">กาญจนบุรีเกมส์</t>
    </r>
  </si>
  <si>
    <t xml:space="preserve">เยาวชน นักเรียน มีสนาม</t>
  </si>
  <si>
    <r>
      <rPr>
        <sz val="16"/>
        <rFont val="Arial"/>
        <family val="0"/>
        <charset val="222"/>
      </rPr>
      <t xml:space="preserve">สถานที่พัก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แห่ง</t>
    </r>
  </si>
  <si>
    <t xml:space="preserve">มีมาตรฐาน และประชา</t>
  </si>
  <si>
    <t xml:space="preserve">และการแข่งขันกีฬาคนพิการแห่ง</t>
  </si>
  <si>
    <t xml:space="preserve">กีฬาที่มีมาตรฐาน ส่งเสริม</t>
  </si>
  <si>
    <t xml:space="preserve">เตรียมความพร้อมนัก</t>
  </si>
  <si>
    <t xml:space="preserve">ชนมีรายได้เพิ่มขึ้น</t>
  </si>
  <si>
    <r>
      <rPr>
        <sz val="16"/>
        <rFont val="Arial"/>
        <family val="0"/>
        <charset val="222"/>
      </rPr>
      <t xml:space="preserve">ชาติ ครั้งที่ </t>
    </r>
    <r>
      <rPr>
        <sz val="16"/>
        <rFont val="TH SarabunIT๙"/>
        <family val="2"/>
      </rPr>
      <t xml:space="preserve">38 </t>
    </r>
    <r>
      <rPr>
        <sz val="16"/>
        <rFont val="Arial"/>
        <family val="0"/>
        <charset val="222"/>
      </rPr>
      <t xml:space="preserve">กาญจนิกาเกมส์</t>
    </r>
  </si>
  <si>
    <t xml:space="preserve">การท่องเที่ยว และกระตุ้น</t>
  </si>
  <si>
    <t xml:space="preserve">กีฬาจังหวัดกาญจนบุรี</t>
  </si>
  <si>
    <t xml:space="preserve">เศรษฐกิจ</t>
  </si>
  <si>
    <t xml:space="preserve">นม</t>
  </si>
  <si>
    <t xml:space="preserve"> นักเรียนได้ดื่มน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ล่าง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ห้กับโรงเรียนประถมศึกษา</t>
    </r>
  </si>
  <si>
    <t xml:space="preserve"> เพื่อพัฒนากา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นพื้นที่ตำบลบ้องตี้</t>
  </si>
  <si>
    <t xml:space="preserve"> และสุขอนามัยที่ดี</t>
  </si>
  <si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ำบลบ้องตี้</t>
    </r>
  </si>
  <si>
    <t xml:space="preserve">อาหาร</t>
  </si>
  <si>
    <t xml:space="preserve"> นักเรียนได้ทาน</t>
  </si>
  <si>
    <t xml:space="preserve"> ให้กับโรงเรียนประถมศึกษา</t>
  </si>
  <si>
    <t xml:space="preserve">กลางวัน</t>
  </si>
  <si>
    <r>
      <rPr>
        <sz val="16"/>
        <rFont val="Arial"/>
        <family val="0"/>
        <charset val="222"/>
      </rPr>
      <t xml:space="preserve"> อาหารที่ครบ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หมู่</t>
    </r>
  </si>
  <si>
    <t xml:space="preserve"> สุขภาพแข็งแรง</t>
  </si>
  <si>
    <t xml:space="preserve"> สนับสนุนกิจกรรมกีฬาของ</t>
  </si>
  <si>
    <t xml:space="preserve"> เพื่อสนับสนุนงบประมาณ</t>
  </si>
  <si>
    <t xml:space="preserve"> เด็กนักเรียนได้มี</t>
  </si>
  <si>
    <t xml:space="preserve"> นักเรียนในโรงเรียนพื้นที่ตำบล</t>
  </si>
  <si>
    <t xml:space="preserve"> ในการสนับสนุนกิจกรรม</t>
  </si>
  <si>
    <t xml:space="preserve"> กีฬาของนักเรียน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กิจกรรม</t>
    </r>
  </si>
  <si>
    <t xml:space="preserve"> กิจกรรมกีฬาที่</t>
  </si>
  <si>
    <t xml:space="preserve"> บ้องตี้</t>
  </si>
  <si>
    <t xml:space="preserve"> กีฬาของนักเรียนโรงเรียน</t>
  </si>
  <si>
    <t xml:space="preserve"> สร้างสัมพันธ์อันดี</t>
  </si>
  <si>
    <r>
      <rPr>
        <sz val="16"/>
        <rFont val="Arial"/>
        <family val="0"/>
        <charset val="222"/>
      </rPr>
      <t xml:space="preserve"> สพ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พื้นที่ตำบลบ้องตี้</t>
    </r>
  </si>
  <si>
    <t xml:space="preserve"> ต่อกัน</t>
  </si>
  <si>
    <t xml:space="preserve">โครงการท้องถิ่นรักการอ่าน</t>
  </si>
  <si>
    <t xml:space="preserve">โครงการท้องถิ่นรัก</t>
  </si>
  <si>
    <t xml:space="preserve">เด็กและเยาวชนมี</t>
  </si>
  <si>
    <t xml:space="preserve">ศูนย์เด็กเล็ก</t>
  </si>
  <si>
    <t xml:space="preserve">การอ่าน</t>
  </si>
  <si>
    <t xml:space="preserve">หนังสืออ่าน และ</t>
  </si>
  <si>
    <t xml:space="preserve">ปลุกฝังสร้างจิตสำ</t>
  </si>
  <si>
    <t xml:space="preserve">นึกรักก่รอ่าน</t>
  </si>
  <si>
    <t xml:space="preserve"> สนับสนุนโครงการป้องกันและ</t>
  </si>
  <si>
    <t xml:space="preserve"> เพื่อให้ประชาชนห่างไกล</t>
  </si>
  <si>
    <t xml:space="preserve"> สนับสนุนโครงการ</t>
  </si>
  <si>
    <t xml:space="preserve"> ประชาชนห่างไกล</t>
  </si>
  <si>
    <t xml:space="preserve"> ปราบปรามยาเสพติด</t>
  </si>
  <si>
    <t xml:space="preserve"> จากยาเสพติด</t>
  </si>
  <si>
    <t xml:space="preserve"> ป้องกันและปราบปราม</t>
  </si>
  <si>
    <t xml:space="preserve"> สนับสนุนโครงการฝึกอบรม</t>
  </si>
  <si>
    <t xml:space="preserve"> เพื่อให้สนับสนุนค่าใช้จ่าย</t>
  </si>
  <si>
    <t xml:space="preserve"> โครงการฝึกอบรม</t>
  </si>
  <si>
    <r>
      <rPr>
        <sz val="16"/>
        <rFont val="Arial"/>
        <family val="0"/>
        <charset val="222"/>
      </rPr>
      <t xml:space="preserve"> ชร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ีความรู้ความ</t>
    </r>
  </si>
  <si>
    <t xml:space="preserve"> สร้างความเข้มแข็งชุดรักษา</t>
  </si>
  <si>
    <t xml:space="preserve"> ในการดำเนินโครงการฯ</t>
  </si>
  <si>
    <t xml:space="preserve"> สร้างความเข้มแข็ง</t>
  </si>
  <si>
    <t xml:space="preserve"> เข้าใจในการปฏิบัติ</t>
  </si>
  <si>
    <r>
      <rPr>
        <sz val="16"/>
        <rFont val="Arial"/>
        <family val="0"/>
        <charset val="222"/>
      </rPr>
      <t xml:space="preserve"> ความปลอดภัย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ให้ชุมชนมีความเข้มแข็ง</t>
  </si>
  <si>
    <t xml:space="preserve"> ชุดรักษาความปลอดภัย</t>
  </si>
  <si>
    <t xml:space="preserve"> งานเพิ่มมากขึ้น</t>
  </si>
  <si>
    <r>
      <rPr>
        <sz val="16"/>
        <rFont val="Arial"/>
        <family val="0"/>
        <charset val="222"/>
      </rPr>
      <t xml:space="preserve"> 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สนับสนุนโครงการดำเนินงานตาม</t>
  </si>
  <si>
    <t xml:space="preserve"> เพื่อสนับสนุนการดำเนิน</t>
  </si>
  <si>
    <t xml:space="preserve"> โครงการดำเนินงาน</t>
  </si>
  <si>
    <t xml:space="preserve"> การดำเนินงานตาม</t>
  </si>
  <si>
    <t xml:space="preserve">กาชาดจังหวัด</t>
  </si>
  <si>
    <t xml:space="preserve"> ภารกิจของเหล่ากาชาดจังหวัด</t>
  </si>
  <si>
    <t xml:space="preserve"> งาน ตามโครงการและ</t>
  </si>
  <si>
    <t xml:space="preserve"> ตามภารกิจของกาชาด</t>
  </si>
  <si>
    <t xml:space="preserve"> ภารกิจของกาชาดฯ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กาชาดจังหวัดกาญจนบุรี</t>
    </r>
    <r>
      <rPr>
        <sz val="16"/>
        <rFont val="TH SarabunIT๙"/>
        <family val="2"/>
      </rPr>
      <t xml:space="preserve">)</t>
    </r>
  </si>
  <si>
    <t xml:space="preserve"> กาชาดจังหวัดกาญจนบุรี</t>
  </si>
  <si>
    <t xml:space="preserve"> จังหวัดกาญจนบุรี</t>
  </si>
  <si>
    <t xml:space="preserve"> เป็นไปตาม</t>
  </si>
  <si>
    <t xml:space="preserve"> วัตถุประสงค์</t>
  </si>
  <si>
    <t xml:space="preserve"> สนับสนุนงานการดำเนินงาน</t>
  </si>
  <si>
    <r>
      <rPr>
        <sz val="16"/>
        <rFont val="Arial"/>
        <family val="0"/>
        <charset val="222"/>
      </rPr>
      <t xml:space="preserve"> โครงการ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</t>
    </r>
  </si>
  <si>
    <t xml:space="preserve"> กองทุนแม่ของแผ่นดิน</t>
  </si>
  <si>
    <t xml:space="preserve"> ตำบลบ้องตี้</t>
  </si>
  <si>
    <t xml:space="preserve"> กิจกรรมของกองทุนแม่</t>
  </si>
  <si>
    <t xml:space="preserve"> ของแผ่นดิน</t>
  </si>
  <si>
    <t xml:space="preserve"> สนับสนุนงบประมาณในการจัดการ</t>
  </si>
  <si>
    <r>
      <rPr>
        <sz val="16"/>
        <rFont val="Arial"/>
        <family val="0"/>
        <charset val="222"/>
      </rPr>
      <t xml:space="preserve"> เพื่อสนับสนุน 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าร</t>
    </r>
  </si>
  <si>
    <t xml:space="preserve">ประชาชนทุกเพศทุกวัย</t>
  </si>
  <si>
    <t xml:space="preserve">เกิดกิจกรรม</t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ารท่อง</t>
    </r>
  </si>
  <si>
    <t xml:space="preserve">แข่งขันกีฬาและนัทนาการเพื่อส่ง</t>
  </si>
  <si>
    <r>
      <rPr>
        <sz val="14"/>
        <rFont val="Arial"/>
        <family val="0"/>
        <charset val="222"/>
      </rPr>
      <t xml:space="preserve">ท่องเที่ยวและกีฬา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าญจนบุรี</t>
    </r>
  </si>
  <si>
    <t xml:space="preserve">ได้รับการส่งเสริมให้</t>
  </si>
  <si>
    <t xml:space="preserve">การออกกำลังกาย</t>
  </si>
  <si>
    <t xml:space="preserve">เที่ยวและ</t>
  </si>
  <si>
    <t xml:space="preserve">เสริมส่งเสริมให้ประชาชนมีสุขภาพดี</t>
  </si>
  <si>
    <t xml:space="preserve">ออกกำลังกาย</t>
  </si>
  <si>
    <t xml:space="preserve">และเล่นกีฬา</t>
  </si>
  <si>
    <r>
      <rPr>
        <sz val="16"/>
        <rFont val="Arial"/>
        <family val="0"/>
        <charset val="222"/>
      </rPr>
      <t xml:space="preserve">กีฬา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าญฯ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าญจนบุรี</t>
    </r>
  </si>
  <si>
    <t xml:space="preserve">ในจังหวัดมากขึ้น</t>
  </si>
  <si>
    <r>
      <rPr>
        <sz val="16"/>
        <rFont val="Arial"/>
        <family val="0"/>
        <charset val="222"/>
      </rPr>
      <t xml:space="preserve">สนับสนุนสภาวัฒนธรรม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</t>
    </r>
  </si>
  <si>
    <t xml:space="preserve">เพื่อสนับสนุนการดำเนิน</t>
  </si>
  <si>
    <t xml:space="preserve">สภาวัฒนธรรม</t>
  </si>
  <si>
    <t xml:space="preserve">งาน ตามโครงการและ</t>
  </si>
  <si>
    <t xml:space="preserve">ตามสภาวัฒนธรรม</t>
  </si>
  <si>
    <t xml:space="preserve"> ภารกิจ เป็นไปตาม</t>
  </si>
  <si>
    <t xml:space="preserve">จังหวัดกาญจนบุรี</t>
  </si>
  <si>
    <t xml:space="preserve"> เพื่อให้ประชาชนมีสุขภาพ</t>
  </si>
  <si>
    <t xml:space="preserve"> ประชาชนมีสุขภาพ</t>
  </si>
  <si>
    <t xml:space="preserve">หน่วยควบคุม</t>
  </si>
  <si>
    <t xml:space="preserve"> ควบคุมโรคติดต่อนำโดยแมลง </t>
  </si>
  <si>
    <t xml:space="preserve"> อนามัยที่ดี ห่างไกลจากโรค</t>
  </si>
  <si>
    <t xml:space="preserve"> ควบคุมโรคติดต่อนำ</t>
  </si>
  <si>
    <t xml:space="preserve"> ที่ดีห่างไกลจากโรค</t>
  </si>
  <si>
    <t xml:space="preserve">โรคติดต่อนำโดย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หน่วยควบคุมโรค</t>
    </r>
  </si>
  <si>
    <t xml:space="preserve"> อันตราย และ โรคติดต่อ</t>
  </si>
  <si>
    <r>
      <rPr>
        <sz val="16"/>
        <rFont val="Arial"/>
        <family val="0"/>
        <charset val="222"/>
      </rPr>
      <t xml:space="preserve"> โดยแมลง 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ุดหนุน</t>
    </r>
  </si>
  <si>
    <t xml:space="preserve"> ติดต่อต่างๆ</t>
  </si>
  <si>
    <r>
      <rPr>
        <sz val="16"/>
        <rFont val="Arial"/>
        <family val="0"/>
        <charset val="222"/>
      </rPr>
      <t xml:space="preserve">แมลงที่ </t>
    </r>
    <r>
      <rPr>
        <sz val="16"/>
        <rFont val="TH SarabunIT๙"/>
        <family val="2"/>
      </rPr>
      <t xml:space="preserve">5.1.4</t>
    </r>
  </si>
  <si>
    <r>
      <rPr>
        <sz val="16"/>
        <rFont val="Arial"/>
        <family val="0"/>
        <charset val="222"/>
      </rPr>
      <t xml:space="preserve"> ติดต่อนำโดยแมลงที่ </t>
    </r>
    <r>
      <rPr>
        <sz val="16"/>
        <rFont val="TH SarabunIT๙"/>
        <family val="2"/>
      </rPr>
      <t xml:space="preserve">5.1.4)</t>
    </r>
  </si>
  <si>
    <t xml:space="preserve"> หน่วยโรคติดต่อนำโดย</t>
  </si>
  <si>
    <r>
      <rPr>
        <sz val="16"/>
        <rFont val="Arial"/>
        <family val="0"/>
        <charset val="222"/>
      </rPr>
      <t xml:space="preserve"> ที่ </t>
    </r>
    <r>
      <rPr>
        <sz val="16"/>
        <rFont val="TH SarabunIT๙"/>
        <family val="2"/>
      </rPr>
      <t xml:space="preserve">5.1.4)</t>
    </r>
  </si>
  <si>
    <t xml:space="preserve"> พัฒนาระบบสาธารณสุขมูลฐาน</t>
  </si>
  <si>
    <t xml:space="preserve"> โครงการพัฒนาระบบ</t>
  </si>
  <si>
    <r>
      <rPr>
        <sz val="16"/>
        <rFont val="Arial"/>
        <family val="0"/>
        <charset val="222"/>
      </rPr>
      <t xml:space="preserve"> 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ามารถ</t>
    </r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IT๙"/>
        <family val="2"/>
      </rPr>
      <t xml:space="preserve">. 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ระจำหมู่บ้า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ดำเนินงานของ อสม</t>
    </r>
    <r>
      <rPr>
        <sz val="16"/>
        <rFont val="TH SarabunIT๙"/>
        <family val="2"/>
      </rPr>
      <t xml:space="preserve">.</t>
    </r>
  </si>
  <si>
    <t xml:space="preserve"> สาธารณสุขมูลฐาน</t>
  </si>
  <si>
    <t xml:space="preserve"> ดำเนินงานในการ</t>
  </si>
  <si>
    <r>
      <rPr>
        <sz val="16"/>
        <rFont val="Arial"/>
        <family val="0"/>
        <charset val="222"/>
      </rPr>
      <t xml:space="preserve">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ห้บริการประชาชน</t>
  </si>
  <si>
    <t xml:space="preserve"> โครงการอบรมวิทยากรสุขภาพ</t>
  </si>
  <si>
    <t xml:space="preserve"> เพื่อให้คนในชุมชนร่วมดูแล</t>
  </si>
  <si>
    <t xml:space="preserve"> ประชาชนผู้มีความรู้</t>
  </si>
  <si>
    <t xml:space="preserve"> เพื่อให้คนในชุมชน</t>
  </si>
  <si>
    <t xml:space="preserve"> ซึ่งกันและกัน ก่อให้เกิด</t>
  </si>
  <si>
    <t xml:space="preserve"> ด้านสุขอนามัย และ</t>
  </si>
  <si>
    <t xml:space="preserve"> ใส่ใจสุขภาพตนเอง</t>
  </si>
  <si>
    <t xml:space="preserve"> ความสัมพันธ์อันดีต่อกัน</t>
  </si>
  <si>
    <t xml:space="preserve"> หน่วยงานที่เกี่ยวข้อง</t>
  </si>
  <si>
    <t xml:space="preserve"> และผู้อื่น</t>
  </si>
  <si>
    <t xml:space="preserve"> โครงการอบรมเครือข่ายเฝ้าระวัง</t>
  </si>
  <si>
    <t xml:space="preserve"> คนในชุมชน และ</t>
  </si>
  <si>
    <t xml:space="preserve"> ป้องกันโรคติดต่อในชุมชน</t>
  </si>
  <si>
    <t xml:space="preserve"> โรคติดต่ออันอาจเกิดขึ้น</t>
  </si>
  <si>
    <t xml:space="preserve"> โครงการให้สุขศึกษารายกลุ่มย่อย</t>
  </si>
  <si>
    <t xml:space="preserve"> โครงการติดตามการกินยาเพื่อ</t>
  </si>
  <si>
    <t xml:space="preserve"> เพื่อติดตามผลของการ</t>
  </si>
  <si>
    <t xml:space="preserve"> เพื่อนำผลจากการ</t>
  </si>
  <si>
    <t xml:space="preserve"> ยับยั้งการดื้อยาของวัณโรค</t>
  </si>
  <si>
    <t xml:space="preserve"> กินยายับยั้งการดื้อยาของ</t>
  </si>
  <si>
    <t xml:space="preserve"> ติดตามมาพัฒนา</t>
  </si>
  <si>
    <r>
      <rPr>
        <sz val="16"/>
        <rFont val="Arial"/>
        <family val="0"/>
        <charset val="222"/>
      </rPr>
      <t xml:space="preserve"> และมาลาเรีย </t>
    </r>
    <r>
      <rPr>
        <sz val="16"/>
        <rFont val="TH SarabunIT๙"/>
        <family val="2"/>
      </rPr>
      <t xml:space="preserve">(DOT)</t>
    </r>
  </si>
  <si>
    <t xml:space="preserve"> โรควัณโรคและโรคมาลาเรีย</t>
  </si>
  <si>
    <t xml:space="preserve"> การป้องกันรักษาโรค</t>
  </si>
  <si>
    <t xml:space="preserve"> โครงการค้นหาเชื้อวัณโรคและ</t>
  </si>
  <si>
    <t xml:space="preserve"> เพื่อค้นหาเชื้อวัณโรคและ</t>
  </si>
  <si>
    <t xml:space="preserve"> โครงการค้นหาเชื้อ</t>
  </si>
  <si>
    <t xml:space="preserve"> มาลาเรียเชิงรุก</t>
  </si>
  <si>
    <t xml:space="preserve"> เชื้อมาลาเรียเชิงรุก</t>
  </si>
  <si>
    <t xml:space="preserve"> วัณโรคและมาลาเรีย</t>
  </si>
  <si>
    <t xml:space="preserve"> เชิงรุก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7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t xml:space="preserve"> ศูนย์ประสานการปฏิบัติการร่วม</t>
  </si>
  <si>
    <t xml:space="preserve"> เพื่อสนับสนุนค่าใช้จ่าย</t>
  </si>
  <si>
    <t xml:space="preserve"> มีศูนย์ประสาน</t>
  </si>
  <si>
    <t xml:space="preserve">  ศูนย์ประสาน 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ิงห์</t>
    </r>
  </si>
  <si>
    <t xml:space="preserve"> และอำนวยความสะดวกแก่</t>
  </si>
  <si>
    <t xml:space="preserve"> การปฏิบัติการร่วมและ</t>
  </si>
  <si>
    <t xml:space="preserve">การปฏิบัติการ</t>
  </si>
  <si>
    <t xml:space="preserve"> กลางในการให้</t>
  </si>
  <si>
    <t xml:space="preserve"> ประชาชนขององค์กรปกครอง</t>
  </si>
  <si>
    <t xml:space="preserve"> ให้การช่วยเหลือประชาชน</t>
  </si>
  <si>
    <t xml:space="preserve"> อำนวยความสะดวก</t>
  </si>
  <si>
    <t xml:space="preserve">ร่วมและ</t>
  </si>
  <si>
    <t xml:space="preserve"> บริการประชาชน </t>
  </si>
  <si>
    <t xml:space="preserve"> ส่วนท้องถิ่น ระดับอำเภอไทรโยค</t>
  </si>
  <si>
    <t xml:space="preserve"> แก้ไขปัญหาความเดือดร้อน</t>
  </si>
  <si>
    <t xml:space="preserve"> แก่ประชาชน </t>
  </si>
  <si>
    <t xml:space="preserve">อำนวย</t>
  </si>
  <si>
    <t xml:space="preserve"> ซึ่งทำให้ได้รับความ</t>
  </si>
  <si>
    <t xml:space="preserve"> ของประชาชนตามอำนาจ</t>
  </si>
  <si>
    <t xml:space="preserve"> ขององค์กรปกครอง</t>
  </si>
  <si>
    <t xml:space="preserve">ความสะดวก</t>
  </si>
  <si>
    <t xml:space="preserve"> สะดวกในการติดต่อ</t>
  </si>
  <si>
    <t xml:space="preserve"> หน้าที่ โดยมีศูนย์ปฏิบัติการ</t>
  </si>
  <si>
    <t xml:space="preserve"> ส่วนท้องถิ่นระดับอำเภอ</t>
  </si>
  <si>
    <t xml:space="preserve">แก่ประชาชน</t>
  </si>
  <si>
    <t xml:space="preserve"> ประสานงาน</t>
  </si>
  <si>
    <t xml:space="preserve"> ที่เป็นสถานที่กลางในการ</t>
  </si>
  <si>
    <t xml:space="preserve">ขององค์กร</t>
  </si>
  <si>
    <t xml:space="preserve">ปกครอง</t>
  </si>
  <si>
    <t xml:space="preserve">ส่วนท้องถิ่น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02/1</t>
    </r>
  </si>
  <si>
    <r>
      <rPr>
        <b val="true"/>
        <sz val="17"/>
        <rFont val="Arial"/>
        <family val="0"/>
        <charset val="222"/>
      </rPr>
      <t xml:space="preserve">แผนพัฒนาท้องถิ่น  </t>
    </r>
    <r>
      <rPr>
        <b val="true"/>
        <sz val="17"/>
        <rFont val="TH SarabunIT๙"/>
        <family val="2"/>
      </rPr>
      <t xml:space="preserve">( 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6 - 2570 ) </t>
    </r>
  </si>
  <si>
    <t xml:space="preserve">สำหรับ ประสานโครงการพัฒนาจังหวัด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 ยาว</t>
    </r>
    <r>
      <rPr>
        <sz val="14"/>
        <rFont val="TH SarabunIT๙"/>
        <family val="2"/>
      </rPr>
      <t xml:space="preserve">1,100 </t>
    </r>
    <r>
      <rPr>
        <sz val="14"/>
        <rFont val="Arial"/>
        <family val="0"/>
        <charset val="222"/>
      </rPr>
      <t xml:space="preserve">ม</t>
    </r>
  </si>
  <si>
    <r>
      <rPr>
        <sz val="16"/>
        <rFont val="Arial"/>
        <family val="0"/>
        <charset val="222"/>
      </rPr>
      <t xml:space="preserve">สายสระสามไร่ รหัสทาง กจ</t>
    </r>
    <r>
      <rPr>
        <sz val="16"/>
        <rFont val="TH SarabunIT๙"/>
        <family val="2"/>
      </rPr>
      <t xml:space="preserve">.</t>
    </r>
  </si>
  <si>
    <t xml:space="preserve">มีเส้นทาง</t>
  </si>
  <si>
    <r>
      <rPr>
        <sz val="14"/>
        <rFont val="Arial"/>
        <family val="0"/>
        <charset val="222"/>
      </rPr>
      <t xml:space="preserve"> หนา</t>
    </r>
    <r>
      <rPr>
        <sz val="14"/>
        <rFont val="TH SarabunIT๙"/>
        <family val="2"/>
      </rPr>
      <t xml:space="preserve">0.15</t>
    </r>
    <r>
      <rPr>
        <sz val="14"/>
        <rFont val="Arial"/>
        <family val="0"/>
        <charset val="222"/>
      </rPr>
      <t xml:space="preserve">ม หรือมีพท</t>
    </r>
    <r>
      <rPr>
        <sz val="14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75-3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1 </t>
    </r>
    <r>
      <rPr>
        <sz val="16"/>
        <rFont val="Arial"/>
        <family val="0"/>
        <charset val="222"/>
      </rPr>
      <t xml:space="preserve">บ้านบ้องตี้บน</t>
    </r>
  </si>
  <si>
    <t xml:space="preserve">การคมนาคม</t>
  </si>
  <si>
    <t xml:space="preserve">ผิวจราจร ไม่น้อยกว่า </t>
  </si>
  <si>
    <r>
      <rPr>
        <sz val="14"/>
        <rFont val="TH SarabunIT๙"/>
        <family val="2"/>
      </rPr>
      <t xml:space="preserve">4,40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หล่ทางลูก</t>
    </r>
  </si>
  <si>
    <r>
      <rPr>
        <sz val="14"/>
        <rFont val="Arial"/>
        <family val="0"/>
        <charset val="222"/>
      </rPr>
      <t xml:space="preserve">รังกว้างข้างละ</t>
    </r>
    <r>
      <rPr>
        <sz val="14"/>
        <rFont val="TH SarabunIT๙"/>
        <family val="2"/>
      </rPr>
      <t xml:space="preserve">0 - 0.50 </t>
    </r>
    <r>
      <rPr>
        <sz val="14"/>
        <rFont val="Arial"/>
        <family val="0"/>
        <charset val="222"/>
      </rPr>
      <t xml:space="preserve">ม</t>
    </r>
  </si>
  <si>
    <r>
      <rPr>
        <sz val="14"/>
        <rFont val="Arial"/>
        <family val="0"/>
        <charset val="222"/>
      </rPr>
      <t xml:space="preserve">พร้อมวางท่อระบาย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อกชั้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TH SarabunIT๙"/>
        <family val="2"/>
      </rPr>
      <t xml:space="preserve">14 </t>
    </r>
    <r>
      <rPr>
        <sz val="14"/>
        <rFont val="Arial"/>
        <family val="0"/>
        <charset val="222"/>
      </rPr>
      <t xml:space="preserve">ท่อนและก่อสร้าง</t>
    </r>
  </si>
  <si>
    <t xml:space="preserve">ท่อลอดเหลี่ยมคอนกรีก</t>
  </si>
  <si>
    <r>
      <rPr>
        <sz val="14"/>
        <rFont val="Arial"/>
        <family val="0"/>
        <charset val="222"/>
      </rPr>
      <t xml:space="preserve">เสริมเหล็ก ขนาด</t>
    </r>
    <r>
      <rPr>
        <sz val="14"/>
        <rFont val="TH SarabunIT๙"/>
        <family val="2"/>
      </rPr>
      <t xml:space="preserve">1.50*</t>
    </r>
  </si>
  <si>
    <r>
      <rPr>
        <sz val="14"/>
        <rFont val="TH SarabunIT๙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7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่อสร้าง</t>
    </r>
  </si>
  <si>
    <t xml:space="preserve">ตามแบบแปลนและ</t>
  </si>
  <si>
    <r>
      <rPr>
        <sz val="14"/>
        <rFont val="Arial"/>
        <family val="0"/>
        <charset val="222"/>
      </rPr>
      <t xml:space="preserve">รายการที่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ำหนด</t>
    </r>
  </si>
  <si>
    <t xml:space="preserve"> โครงการก่อสร้างระบบกรองน้ำ</t>
  </si>
  <si>
    <t xml:space="preserve">ระบบกรองน้ำ</t>
  </si>
  <si>
    <t xml:space="preserve"> ประชาชนมีน้ำใช้</t>
  </si>
  <si>
    <t xml:space="preserve"> และถังพักน้ำพร้อมระบบ</t>
  </si>
  <si>
    <t xml:space="preserve">ได้มีน้ำใช้อย่างเพียงพอ</t>
  </si>
  <si>
    <t xml:space="preserve">และ ถังพักน้ำ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</t>
    </r>
  </si>
  <si>
    <t xml:space="preserve"> โครงการก่อสร้างระบบประปา</t>
  </si>
  <si>
    <t xml:space="preserve">ระบบประปาผิวดิน</t>
  </si>
  <si>
    <t xml:space="preserve">ระบบประปา</t>
  </si>
  <si>
    <t xml:space="preserve"> หมู่บ้านแบบผิวดินขนาดใหญ่</t>
  </si>
  <si>
    <t xml:space="preserve">ขนาดใหญ่</t>
  </si>
  <si>
    <t xml:space="preserve">ผิวดินขนาดใหญ่</t>
  </si>
  <si>
    <t xml:space="preserve">มีน้ำใช้อย่างเพียงพอ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- 4 (</t>
    </r>
    <r>
      <rPr>
        <sz val="16"/>
        <rFont val="Arial"/>
        <family val="0"/>
        <charset val="222"/>
      </rPr>
      <t xml:space="preserve">ภายในตำบลบ้องตี้</t>
    </r>
    <r>
      <rPr>
        <sz val="16"/>
        <rFont val="TH SarabunIT๙"/>
        <family val="2"/>
      </rPr>
      <t xml:space="preserve">)</t>
    </r>
  </si>
  <si>
    <t xml:space="preserve">ก่อสร้างถนนแอสฟัทท์ติก</t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คอนกรีต ซอยสุพรรณ</t>
    </r>
    <r>
      <rPr>
        <sz val="16"/>
        <rFont val="TH SarabunIT๙"/>
        <family val="2"/>
      </rPr>
      <t xml:space="preserve">-</t>
    </r>
  </si>
  <si>
    <t xml:space="preserve"> มีเส้นทาง</t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</t>
    </r>
  </si>
  <si>
    <t xml:space="preserve">แอสฟัสท์ติก</t>
  </si>
  <si>
    <t xml:space="preserve">อ่างเก็บน้ำทุ่งมะเซอย่อ</t>
  </si>
  <si>
    <t xml:space="preserve"> การคมนาคม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4</t>
    </r>
  </si>
  <si>
    <t xml:space="preserve">ปรับปรุงซ่อมแซม</t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เมตร</t>
    </r>
  </si>
  <si>
    <t xml:space="preserve">ถนนคอนกรีตเสริมเหล็ก สาย </t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1,7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บ้องตี้ล่าง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ทุ่งมะเซอย่อ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</t>
    </r>
  </si>
  <si>
    <t xml:space="preserve"> โครงการก่อสร้างถนนคอนกรีต</t>
  </si>
  <si>
    <r>
      <rPr>
        <sz val="16"/>
        <rFont val="Arial"/>
        <family val="0"/>
        <charset val="222"/>
      </rPr>
      <t xml:space="preserve">เสริมเหล็กสาย ก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ถ</t>
    </r>
    <r>
      <rPr>
        <sz val="16"/>
        <rFont val="TH SarabunIT๙"/>
        <family val="2"/>
      </rPr>
      <t xml:space="preserve">75-010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1,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ายบ้านผู้ช่วยหริ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ป้าชื่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t xml:space="preserve">หรือมีพื้นที่ผิวจราจร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5,500</t>
    </r>
  </si>
  <si>
    <r>
      <rPr>
        <sz val="16"/>
        <rFont val="Arial"/>
        <family val="0"/>
        <charset val="22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ริมเหล็กสาย ก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ถ</t>
    </r>
    <r>
      <rPr>
        <sz val="16"/>
        <rFont val="TH SarabunIT๙"/>
        <family val="2"/>
      </rPr>
      <t xml:space="preserve">75-007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1,6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ห้ายโพพา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8,000</t>
    </r>
  </si>
  <si>
    <t xml:space="preserve"> โครงการก่อสร้างถนนแอส</t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เมตร</t>
    </r>
  </si>
  <si>
    <t xml:space="preserve">ฟัลท์ติกคอนกรีตเสริมเหล็กสาย </t>
  </si>
  <si>
    <r>
      <rPr>
        <sz val="16"/>
        <rFont val="Arial"/>
        <family val="0"/>
        <charset val="222"/>
      </rPr>
      <t xml:space="preserve">ก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ถ</t>
    </r>
    <r>
      <rPr>
        <sz val="16"/>
        <rFont val="TH SarabunIT๙"/>
        <family val="2"/>
      </rPr>
      <t xml:space="preserve">75-003 </t>
    </r>
    <r>
      <rPr>
        <sz val="16"/>
        <rFont val="Arial"/>
        <family val="0"/>
        <charset val="222"/>
      </rPr>
      <t xml:space="preserve">ซอยสุพรรณ </t>
    </r>
    <r>
      <rPr>
        <sz val="16"/>
        <rFont val="TH SarabunIT๙"/>
        <family val="2"/>
      </rPr>
      <t xml:space="preserve">-</t>
    </r>
  </si>
  <si>
    <t xml:space="preserve">อ่างเก็บน้ำบ้านทุ่งมะเซอย่อ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6,000</t>
    </r>
  </si>
  <si>
    <r>
      <rPr>
        <sz val="16"/>
        <rFont val="Arial"/>
        <family val="0"/>
        <charset val="222"/>
      </rPr>
      <t xml:space="preserve">เสริมเหล็กสาย ก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ถ</t>
    </r>
    <r>
      <rPr>
        <sz val="16"/>
        <rFont val="TH SarabunIT๙"/>
        <family val="2"/>
      </rPr>
      <t xml:space="preserve">75-002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1,550 </t>
    </r>
    <r>
      <rPr>
        <sz val="16"/>
        <rFont val="Arial"/>
        <family val="0"/>
        <charset val="222"/>
      </rPr>
      <t xml:space="preserve">เมตร</t>
    </r>
  </si>
  <si>
    <t xml:space="preserve">แอสฟัลท์</t>
  </si>
  <si>
    <r>
      <rPr>
        <sz val="16"/>
        <rFont val="Arial"/>
        <family val="0"/>
        <charset val="222"/>
      </rPr>
      <t xml:space="preserve">สายบ้องตี้ล่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้วยมะนาว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0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10850</t>
    </r>
  </si>
  <si>
    <r>
      <rPr>
        <sz val="20"/>
        <rFont val="Arial"/>
        <family val="0"/>
        <charset val="222"/>
      </rPr>
      <t xml:space="preserve">แบบ ผ</t>
    </r>
    <r>
      <rPr>
        <sz val="20"/>
        <rFont val="TH SarabunIT๙"/>
        <family val="2"/>
      </rPr>
      <t xml:space="preserve">. 02</t>
    </r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6 - 2570)  </t>
    </r>
  </si>
  <si>
    <t xml:space="preserve">สำหรับ โครงการพัฒนาที่องค์กรปกครองส่วนท้องถิ่นดำเนินการโดยไม่ใช้งบประมาณ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</t>
    </r>
  </si>
  <si>
    <t xml:space="preserve"> โครงการผลิตสื่อเพื่อพัฒนาการ</t>
  </si>
  <si>
    <t xml:space="preserve"> สื่อการเรียนการสอน</t>
  </si>
  <si>
    <t xml:space="preserve">สื่อการเรียน</t>
  </si>
  <si>
    <t xml:space="preserve"> มีสื่อการเรียนการ</t>
  </si>
  <si>
    <t xml:space="preserve"> เรียนการสอนจากวัสดุเหลือใช้</t>
  </si>
  <si>
    <t xml:space="preserve"> จากวัสดุเหลือใช้</t>
  </si>
  <si>
    <t xml:space="preserve">เรียนการสอน</t>
  </si>
  <si>
    <t xml:space="preserve"> สอนอย่างเพียงพอ</t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 โครงการส่งเสริมพัฒนาการเด็ก</t>
  </si>
  <si>
    <t xml:space="preserve"> เพื่อพัฒนาการเรียนรู้ของเด็ก</t>
  </si>
  <si>
    <t xml:space="preserve"> เด็กมีพัฒนาการทาง</t>
  </si>
  <si>
    <t xml:space="preserve">พัฒนาการเด็ก</t>
  </si>
  <si>
    <t xml:space="preserve"> เด็กมีพัฒนาการที่ดี</t>
  </si>
  <si>
    <t xml:space="preserve"> ในการจัดการเรียนการสอน</t>
  </si>
  <si>
    <t xml:space="preserve"> ปฐมวัยอย่างเหมาะสม</t>
  </si>
  <si>
    <t xml:space="preserve"> ร่างกายและจิตใจที่ดี</t>
  </si>
  <si>
    <t xml:space="preserve"> ทั้งร่างกายและจิตใจ</t>
  </si>
  <si>
    <t xml:space="preserve"> โครงการหนูน้อยรักการอ่าน</t>
  </si>
  <si>
    <t xml:space="preserve"> เพื่อส่งเสริมบรรยากาศการ</t>
  </si>
  <si>
    <t xml:space="preserve"> เด็กรักการอ่าน</t>
  </si>
  <si>
    <t xml:space="preserve"> เรียนรู้ รักการอ่าน</t>
  </si>
  <si>
    <t xml:space="preserve"> การอ่านที่ดี</t>
  </si>
  <si>
    <t xml:space="preserve">ด้านการอ่าน</t>
  </si>
  <si>
    <t xml:space="preserve"> โครงการภาษาพาเพลิน</t>
  </si>
  <si>
    <t xml:space="preserve"> ด้านภาษา</t>
  </si>
  <si>
    <t xml:space="preserve"> ทางด้านภาษาที่ดี</t>
  </si>
  <si>
    <t xml:space="preserve">ด้านการพูด</t>
  </si>
  <si>
    <t xml:space="preserve"> ทางด้านภาษา</t>
  </si>
  <si>
    <t xml:space="preserve"> โครงการนิเทศติดตามและ</t>
  </si>
  <si>
    <t xml:space="preserve"> เพื่อตรวจติดตามการจัดการ</t>
  </si>
  <si>
    <r>
      <rPr>
        <sz val="16"/>
        <rFont val="Arial"/>
        <family val="0"/>
        <charset val="222"/>
      </rPr>
      <t xml:space="preserve"> ครู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นักเรียน </t>
    </r>
    <r>
      <rPr>
        <sz val="16"/>
        <rFont val="TH SarabunIT๙"/>
        <family val="2"/>
      </rPr>
      <t xml:space="preserve">/ </t>
    </r>
  </si>
  <si>
    <t xml:space="preserve">มาตรฐาน</t>
  </si>
  <si>
    <t xml:space="preserve"> เป็นไปตามมาตรฐาน</t>
  </si>
  <si>
    <t xml:space="preserve"> ประเมินผลการจัดการศึกษา</t>
  </si>
  <si>
    <t xml:space="preserve"> ศึกษาให้ได้ตามมาตรฐาน</t>
  </si>
  <si>
    <t xml:space="preserve"> สถานศึกษา</t>
  </si>
  <si>
    <t xml:space="preserve">การศึกษา</t>
  </si>
  <si>
    <t xml:space="preserve"> การศึกษาแห่งชาติ</t>
  </si>
  <si>
    <t xml:space="preserve"> โครงการหนูน้อยรักผักสวนครัว</t>
  </si>
  <si>
    <t xml:space="preserve"> เพื่อส่งเสริมสัมพันธ์ให้แก่เด็ก</t>
  </si>
  <si>
    <t xml:space="preserve"> ความสัมพันธ์อันดีของเด็ก</t>
  </si>
  <si>
    <r>
      <rPr>
        <sz val="16"/>
        <rFont val="Arial"/>
        <family val="0"/>
        <charset val="222"/>
      </rPr>
      <t xml:space="preserve">เด็ก </t>
    </r>
    <r>
      <rPr>
        <sz val="16"/>
        <rFont val="TH SarabunIT๙"/>
        <family val="2"/>
      </rPr>
      <t xml:space="preserve">/</t>
    </r>
  </si>
  <si>
    <t xml:space="preserve"> เด็กและผู้ปกครองมี</t>
  </si>
  <si>
    <r>
      <rPr>
        <sz val="16"/>
        <rFont val="Arial"/>
        <family val="0"/>
        <charset val="222"/>
      </rPr>
      <t xml:space="preserve"> และผู้ปกครอง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ให้เด็กเรียนรู้</t>
    </r>
  </si>
  <si>
    <t xml:space="preserve"> กับผู้ปกครองเป็นไปด้วย</t>
  </si>
  <si>
    <t xml:space="preserve">ผู้ปกครอง</t>
  </si>
  <si>
    <t xml:space="preserve"> สัมพันธ์ที่ดีต่อกัน</t>
  </si>
  <si>
    <t xml:space="preserve"> การปลูกผักสวนครัว</t>
  </si>
  <si>
    <t xml:space="preserve"> ความสุข สนุกสนาน</t>
  </si>
  <si>
    <t xml:space="preserve"> โครงการนิทานเสริมพัฒนาการ</t>
  </si>
  <si>
    <r>
      <rPr>
        <sz val="16"/>
        <rFont val="Arial"/>
        <family val="0"/>
        <charset val="222"/>
      </rPr>
      <t xml:space="preserve"> เพื่อส่งเสริมพัฒนาการทั้ง </t>
    </r>
    <r>
      <rPr>
        <sz val="16"/>
        <rFont val="TH SarabunIT๙"/>
        <family val="2"/>
      </rPr>
      <t xml:space="preserve">4</t>
    </r>
  </si>
  <si>
    <t xml:space="preserve"> เด็กมีความสุข สนุก</t>
  </si>
  <si>
    <t xml:space="preserve"> ด้าน สำหรับเด็ก</t>
  </si>
  <si>
    <t xml:space="preserve"> สติปัญญาที่ดี</t>
  </si>
  <si>
    <t xml:space="preserve">ด้านการฟัง</t>
  </si>
  <si>
    <t xml:space="preserve"> กับการฟัง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t xml:space="preserve"> การบริการจ่ายเบี้ยยังชีพให้แก่</t>
  </si>
  <si>
    <t xml:space="preserve"> เพื่ออำนวยความสะดวกให้</t>
  </si>
  <si>
    <t xml:space="preserve"> ผู้สูงอายุ คนพิการ ผู้ป่วยเอดส์ </t>
  </si>
  <si>
    <t xml:space="preserve"> แก่ผู้สูงอายุ คนพิการ </t>
  </si>
  <si>
    <t xml:space="preserve"> คนพิการ ผู้ป่วยเอดส์ </t>
  </si>
  <si>
    <t xml:space="preserve"> ผู้ป่วยเอดส์ ในการรับเบี้ยฯ</t>
  </si>
  <si>
    <t xml:space="preserve"> ผู้ป่วยเอดส์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5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5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IT๙"/>
        <family val="2"/>
      </rPr>
      <t xml:space="preserve">/</t>
    </r>
  </si>
  <si>
    <t xml:space="preserve">ผู้นำชุมช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7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7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เพื่อสร้างบรรยากาศในการ</t>
  </si>
  <si>
    <t xml:space="preserve"> สภาพสถานที่ทำงาน</t>
  </si>
  <si>
    <t xml:space="preserve"> สถานที่ทำงานสะอาด</t>
  </si>
  <si>
    <t xml:space="preserve"> ทำงานที่ดีให้แก่บุคลากร</t>
  </si>
  <si>
    <t xml:space="preserve"> ได้รับการทำความสะอาด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สะดวก ถูกสุขลักษณะ</t>
  </si>
  <si>
    <t xml:space="preserve"> และหน่วยงาน</t>
  </si>
  <si>
    <t xml:space="preserve"> ให้สะอาด สะดวก</t>
  </si>
  <si>
    <t xml:space="preserve"> สร้างบรรยากาศที่ดี</t>
  </si>
  <si>
    <t xml:space="preserve"> พร้อมในการทำงาน</t>
  </si>
  <si>
    <t xml:space="preserve"> พัฒนาสิ่งแวดล้อมเนื่องในวันสำคัญ</t>
  </si>
  <si>
    <t xml:space="preserve"> เพื่อให้ประชาชน และ หน่วย</t>
  </si>
  <si>
    <t xml:space="preserve"> การพัฒนาสิ่งแวดล้อม</t>
  </si>
  <si>
    <t xml:space="preserve">สิ่งแวดล้อม</t>
  </si>
  <si>
    <t xml:space="preserve"> ประชาชน ตลอดจน</t>
  </si>
  <si>
    <t xml:space="preserve"> งานต่างๆ ในพื้นที่ได้ร่วมกัน</t>
  </si>
  <si>
    <t xml:space="preserve">ได้รับการ</t>
  </si>
  <si>
    <t xml:space="preserve"> หน่วยงานต่างๆ ได้</t>
  </si>
  <si>
    <t xml:space="preserve"> พัฒนาชุมชนให้น่าอยู่</t>
  </si>
  <si>
    <t xml:space="preserve">พัฒนา</t>
  </si>
  <si>
    <t xml:space="preserve"> มีความสัมพันธ์อันดี</t>
  </si>
  <si>
    <t xml:space="preserve"> ต่อกัน มีกิจกรรม</t>
  </si>
  <si>
    <t xml:space="preserve"> ชุมชนน่าอยู่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3</t>
    </r>
  </si>
  <si>
    <t xml:space="preserve">บัญชีครุภัณฑ์</t>
  </si>
  <si>
    <t xml:space="preserve">แผนงาน</t>
  </si>
  <si>
    <t xml:space="preserve">หมวด</t>
  </si>
  <si>
    <t xml:space="preserve">ประเภท</t>
  </si>
  <si>
    <r>
      <rPr>
        <b val="true"/>
        <sz val="18"/>
        <rFont val="TH SarabunIT๙"/>
        <family val="2"/>
      </rPr>
      <t xml:space="preserve"> (</t>
    </r>
    <r>
      <rPr>
        <b val="true"/>
        <sz val="18"/>
        <rFont val="Arial"/>
        <family val="0"/>
        <charset val="222"/>
      </rPr>
      <t xml:space="preserve">ผลผลติของครุภัณณฑ์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ายละเอียดโครงการพัฒนาหมู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การค้า การลงทุน เขตเศรษฐกิจพิเศษ และการค้าชายแดน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9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54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สายพุสมี – บ้านนายมิตรชัย ม</t>
    </r>
    <r>
      <rPr>
        <sz val="16"/>
        <rFont val="TH SarabunIT๙"/>
        <family val="2"/>
      </rPr>
      <t xml:space="preserve">.1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12,0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สายนายทศพล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วังขะโด๊ะ ม</t>
    </r>
    <r>
      <rPr>
        <sz val="16"/>
        <rFont val="TH SarabunIT๙"/>
        <family val="2"/>
      </rPr>
      <t xml:space="preserve">.1</t>
    </r>
  </si>
  <si>
    <t xml:space="preserve">ปรับปรุงถนนลาดยางข้าง  </t>
  </si>
  <si>
    <t xml:space="preserve">ถนนลาดยาง</t>
  </si>
  <si>
    <r>
      <rPr>
        <sz val="16"/>
        <rFont val="Arial"/>
        <family val="0"/>
        <charset val="222"/>
      </rPr>
      <t xml:space="preserve">โรงเรียนบ้องตี้ ม</t>
    </r>
    <r>
      <rPr>
        <sz val="16"/>
        <rFont val="TH SarabunIT๙"/>
        <family val="2"/>
      </rPr>
      <t xml:space="preserve">.1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50 </t>
    </r>
    <r>
      <rPr>
        <sz val="16"/>
        <rFont val="Arial"/>
        <family val="0"/>
        <charset val="222"/>
      </rPr>
      <t xml:space="preserve">เมตร ช่วงที่ </t>
    </r>
    <r>
      <rPr>
        <sz val="16"/>
        <rFont val="TH SarabunIT๙"/>
        <family val="2"/>
      </rPr>
      <t xml:space="preserve">1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20 </t>
    </r>
    <r>
      <rPr>
        <sz val="16"/>
        <rFont val="Arial"/>
        <family val="0"/>
        <charset val="222"/>
      </rPr>
      <t xml:space="preserve">เมตร ช่วงที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 </t>
    </r>
  </si>
  <si>
    <t xml:space="preserve">วางท่อระบายน้ำ</t>
  </si>
  <si>
    <t xml:space="preserve">ท่อระบายน้ำ</t>
  </si>
  <si>
    <r>
      <rPr>
        <sz val="16"/>
        <rFont val="Arial"/>
        <family val="0"/>
        <charset val="222"/>
      </rPr>
      <t xml:space="preserve">เส้นทางถนนห้วยโป่ง ม</t>
    </r>
    <r>
      <rPr>
        <sz val="16"/>
        <rFont val="TH SarabunIT๙"/>
        <family val="2"/>
      </rPr>
      <t xml:space="preserve">.1  10 </t>
    </r>
    <r>
      <rPr>
        <sz val="16"/>
        <rFont val="Arial"/>
        <family val="0"/>
        <charset val="222"/>
      </rPr>
      <t xml:space="preserve">จุด</t>
    </r>
  </si>
  <si>
    <t xml:space="preserve">มีการระบายน้ำที่ดีขึ้น</t>
  </si>
  <si>
    <r>
      <rPr>
        <sz val="16"/>
        <rFont val="Arial"/>
        <family val="0"/>
        <charset val="222"/>
      </rPr>
      <t xml:space="preserve">สายสามแยกดงปาลม์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วันเน่อคี่  หมู่ที่ </t>
    </r>
    <r>
      <rPr>
        <sz val="16"/>
        <rFont val="TH SarabunIT๙"/>
        <family val="2"/>
      </rPr>
      <t xml:space="preserve">1</t>
    </r>
  </si>
  <si>
    <t xml:space="preserve">กรองน้ำประปา</t>
  </si>
  <si>
    <t xml:space="preserve">ก่อสร้างถนนลูกรัง </t>
  </si>
  <si>
    <r>
      <rPr>
        <sz val="16"/>
        <rFont val="Arial"/>
        <family val="0"/>
        <charset val="222"/>
      </rPr>
      <t xml:space="preserve"> ถนนลูกรัง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ายโบสถ์คริสต์ห้วยเกลือ หมู่ </t>
    </r>
    <r>
      <rPr>
        <sz val="16"/>
        <rFont val="TH SarabunIT๙"/>
        <family val="2"/>
      </rPr>
      <t xml:space="preserve">1</t>
    </r>
  </si>
  <si>
    <t xml:space="preserve">ก่อสร้างถนนลูกรังพุสหมี </t>
  </si>
  <si>
    <r>
      <rPr>
        <sz val="16"/>
        <rFont val="Arial"/>
        <family val="0"/>
        <charset val="222"/>
      </rPr>
      <t xml:space="preserve">ไร่นายประพันธ์ ทองเปราะ หมู่</t>
    </r>
    <r>
      <rPr>
        <sz val="16"/>
        <rFont val="TH SarabunIT๙"/>
        <family val="2"/>
      </rPr>
      <t xml:space="preserve">1</t>
    </r>
  </si>
  <si>
    <t xml:space="preserve">ก่อสร้างถนนคอนกรีต</t>
  </si>
  <si>
    <t xml:space="preserve"> ถนนคอนกรีต</t>
  </si>
  <si>
    <t xml:space="preserve">เส้นไร่นายประมาท –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7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โบสต์คริสต์ตะนาวศรี หมู่</t>
    </r>
    <r>
      <rPr>
        <sz val="16"/>
        <rFont val="TH SarabunIT๙"/>
        <family val="2"/>
      </rPr>
      <t xml:space="preserve">1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3,5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ขยายเขตไฟฟ้า สายบ้านนายพงษ์พันธ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นายธงชัย </t>
    </r>
  </si>
  <si>
    <t xml:space="preserve"> เพื่อลดปัญหากระแสตก</t>
  </si>
  <si>
    <t xml:space="preserve">เสาไฟฟ้าพร้อมสายไฟ</t>
  </si>
  <si>
    <r>
      <rPr>
        <sz val="16"/>
        <rFont val="Arial"/>
        <family val="0"/>
        <charset val="222"/>
      </rPr>
      <t xml:space="preserve">สายบ้านนายพงษ์พันธ์ 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บ้านนายธงชัย หมู่</t>
    </r>
    <r>
      <rPr>
        <sz val="16"/>
        <rFont val="TH SarabunIT๙"/>
        <family val="2"/>
      </rPr>
      <t xml:space="preserve">1</t>
    </r>
  </si>
  <si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ฟส</t>
    </r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คุณภาพ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เศรษฐกิจ</t>
    </r>
  </si>
  <si>
    <r>
      <rPr>
        <sz val="16"/>
        <rFont val="Arial"/>
        <family val="0"/>
        <charset val="222"/>
      </rPr>
      <t xml:space="preserve">หมู่</t>
    </r>
    <r>
      <rPr>
        <sz val="16"/>
        <rFont val="TH SarabunIT๙"/>
        <family val="2"/>
      </rPr>
      <t xml:space="preserve">1</t>
    </r>
  </si>
  <si>
    <t xml:space="preserve">รายละเอียดโครงการพัฒนาหมู่ ๒</t>
  </si>
  <si>
    <t xml:space="preserve">ก่อสร้างถนนลูกรังไร่นายประเสริฐ</t>
  </si>
  <si>
    <r>
      <rPr>
        <sz val="16"/>
        <rFont val="Arial"/>
        <family val="0"/>
        <charset val="222"/>
      </rPr>
      <t xml:space="preserve"> คำชำนิ – คงเสลา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 </t>
    </r>
  </si>
  <si>
    <t xml:space="preserve">บดอัน </t>
  </si>
  <si>
    <t xml:space="preserve">ก่อสร้างถนนลูกรังเส้นข้างบ้าน</t>
  </si>
  <si>
    <t xml:space="preserve">นายประเสริฐ คำชำนิ – </t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7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ไร่นางเปลี้ยง 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จากถนนดำ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นางจันทาทิพย์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7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เดชะ 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</t>
    </r>
  </si>
  <si>
    <t xml:space="preserve">ซ่อมแซมถนนลูกรัง</t>
  </si>
  <si>
    <r>
      <rPr>
        <sz val="16"/>
        <rFont val="Arial"/>
        <family val="0"/>
        <charset val="222"/>
      </rPr>
      <t xml:space="preserve">ถนนลูกรังบดอัด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บ้านนายการุณ ม</t>
    </r>
    <r>
      <rPr>
        <sz val="16"/>
        <rFont val="TH SarabunIT๙"/>
        <family val="2"/>
      </rPr>
      <t xml:space="preserve">.2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20 </t>
    </r>
  </si>
  <si>
    <t xml:space="preserve">เมตร</t>
  </si>
  <si>
    <t xml:space="preserve"> ถนนคอนกรีตเสริมเหล็ก สาย </t>
  </si>
  <si>
    <r>
      <rPr>
        <sz val="16"/>
        <rFont val="Arial"/>
        <family val="0"/>
        <charset val="222"/>
      </rPr>
      <t xml:space="preserve"> บ้องตี้ล่าง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ทุ่งมะเซอย่อ</t>
    </r>
  </si>
  <si>
    <t xml:space="preserve">สายทางสายต่อจากคอนกรีตเดิม </t>
  </si>
  <si>
    <r>
      <rPr>
        <sz val="16"/>
        <rFont val="Arial"/>
        <family val="0"/>
        <charset val="222"/>
      </rPr>
      <t xml:space="preserve">ธีรพังษ์ ศรีบัวลา หมู่ที่ </t>
    </r>
    <r>
      <rPr>
        <sz val="16"/>
        <rFont val="TH SarabunIT๙"/>
        <family val="2"/>
      </rPr>
      <t xml:space="preserve">2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พื้นที่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76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ไหล่ทางข้างละ </t>
    </r>
    <r>
      <rPr>
        <sz val="16"/>
        <rFont val="TH SarabunIT๙"/>
        <family val="2"/>
      </rPr>
      <t xml:space="preserve">0.20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ายทางสายไร่สกุลเดชะ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ไหล่ทางข้างละ </t>
    </r>
    <r>
      <rPr>
        <sz val="16"/>
        <rFont val="TH SarabunIT๙"/>
        <family val="2"/>
      </rPr>
      <t xml:space="preserve">0.10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t xml:space="preserve">ก่อสร้างถนนแอสฟัลท์ติกคอนกรีต</t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เมตร ยาว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สายบ้องตี้ล่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ทุ่ง</t>
    </r>
  </si>
  <si>
    <r>
      <rPr>
        <sz val="16"/>
        <rFont val="TH SarabunIT๙"/>
        <family val="2"/>
      </rPr>
      <t xml:space="preserve">  1,54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0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t xml:space="preserve">เซอย่อ เชื่อมต่อตำบลวังกระแจะ</t>
  </si>
  <si>
    <t xml:space="preserve">หรือพื้นที่ผิวจราจรไม่น้อยกว่า </t>
  </si>
  <si>
    <r>
      <rPr>
        <sz val="16"/>
        <rFont val="Arial"/>
        <family val="0"/>
        <charset val="222"/>
      </rPr>
      <t xml:space="preserve"> ม</t>
    </r>
    <r>
      <rPr>
        <sz val="16"/>
        <rFont val="TH SarabunIT๙"/>
        <family val="2"/>
      </rPr>
      <t xml:space="preserve">.7 </t>
    </r>
    <r>
      <rPr>
        <sz val="16"/>
        <rFont val="Arial"/>
        <family val="0"/>
        <charset val="222"/>
      </rPr>
      <t xml:space="preserve">และม</t>
    </r>
    <r>
      <rPr>
        <sz val="16"/>
        <rFont val="TH SarabunIT๙"/>
        <family val="2"/>
      </rPr>
      <t xml:space="preserve">.9</t>
    </r>
  </si>
  <si>
    <r>
      <rPr>
        <sz val="16"/>
        <rFont val="TH SarabunIT๙"/>
        <family val="2"/>
      </rPr>
      <t xml:space="preserve">10,78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โครงการโซล่าเซลหมู่บ้าน ม</t>
    </r>
    <r>
      <rPr>
        <sz val="16"/>
        <rFont val="TH SarabunIT๙"/>
        <family val="2"/>
      </rPr>
      <t xml:space="preserve">.2 </t>
    </r>
  </si>
  <si>
    <t xml:space="preserve"> เพื่อลดปัญหาการเกิด</t>
  </si>
  <si>
    <t xml:space="preserve">โคมไฟฟ้าส่องสว่างถนน</t>
  </si>
  <si>
    <t xml:space="preserve">โครมไฟฟ้า</t>
  </si>
  <si>
    <t xml:space="preserve"> อุบัติเหตุของประชาชน</t>
  </si>
  <si>
    <r>
      <rPr>
        <sz val="16"/>
        <rFont val="Arial"/>
        <family val="0"/>
        <charset val="222"/>
      </rPr>
      <t xml:space="preserve">ถังน้ำขนาด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ภัยแล้ง</t>
    </r>
    <r>
      <rPr>
        <sz val="16"/>
        <rFont val="TH SarabunIT๙"/>
        <family val="2"/>
      </rPr>
      <t xml:space="preserve">)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2</t>
    </r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แท้งค์น้ำ</t>
    </r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sz val="16"/>
        <rFont val="Arial"/>
        <family val="0"/>
        <charset val="222"/>
      </rPr>
      <t xml:space="preserve">ก่อสร้างป้อม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</si>
  <si>
    <r>
      <rPr>
        <sz val="16"/>
        <rFont val="Arial"/>
        <family val="0"/>
        <charset val="222"/>
      </rPr>
      <t xml:space="preserve">ป้อม 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ป้อม 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</si>
  <si>
    <t xml:space="preserve">กำหนด</t>
  </si>
  <si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ป้องกันช้างป่า ม</t>
    </r>
    <r>
      <rPr>
        <sz val="16"/>
        <rFont val="TH SarabunPSK"/>
        <family val="2"/>
      </rPr>
      <t xml:space="preserve">.2 </t>
    </r>
  </si>
  <si>
    <r>
      <rPr>
        <sz val="16"/>
        <rFont val="Arial"/>
        <family val="0"/>
        <charset val="222"/>
      </rPr>
      <t xml:space="preserve">ก่อสร้างฝายน้ำล้น ม</t>
    </r>
    <r>
      <rPr>
        <sz val="16"/>
        <rFont val="TH SarabunPSK"/>
        <family val="2"/>
      </rPr>
      <t xml:space="preserve">.2 </t>
    </r>
  </si>
  <si>
    <t xml:space="preserve">ฝายน้ำล้น</t>
  </si>
  <si>
    <t xml:space="preserve">ลำห้วยบ้องตี้กุยวาบอ  </t>
  </si>
  <si>
    <r>
      <rPr>
        <sz val="16"/>
        <rFont val="Arial"/>
        <family val="0"/>
        <charset val="222"/>
      </rPr>
      <t xml:space="preserve">ข้างบ้าน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นกรดา – </t>
    </r>
  </si>
  <si>
    <r>
      <rPr>
        <sz val="16"/>
        <rFont val="Arial"/>
        <family val="0"/>
        <charset val="222"/>
      </rPr>
      <t xml:space="preserve">ไร่นายทองเจือ  หม่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– สะพาน หมู่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รายละเอียดโครงการพัฒนาหมู่ ๓</t>
  </si>
  <si>
    <r>
      <rPr>
        <sz val="16"/>
        <rFont val="Arial"/>
        <family val="0"/>
        <charset val="222"/>
      </rPr>
      <t xml:space="preserve">บ้านปาริต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นายสมนึก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นายประจักษ์ หมู่ที่ </t>
    </r>
    <r>
      <rPr>
        <sz val="16"/>
        <rFont val="TH SarabunIT๙"/>
        <family val="2"/>
      </rPr>
      <t xml:space="preserve">3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4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300 </t>
    </r>
    <r>
      <rPr>
        <sz val="16"/>
        <rFont val="Arial"/>
        <family val="0"/>
        <charset val="222"/>
      </rPr>
      <t xml:space="preserve">เมตร</t>
    </r>
  </si>
  <si>
    <t xml:space="preserve">ซ่อมแซมถนนคอนกรีตเสริมเหล็ก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27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508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ลูกรังบดอัดหน้าบ้าน</t>
  </si>
  <si>
    <r>
      <rPr>
        <sz val="16"/>
        <rFont val="Arial"/>
        <family val="0"/>
        <charset val="222"/>
      </rPr>
      <t xml:space="preserve">นายสุวรรณ – บ้านนางวันดี ม</t>
    </r>
    <r>
      <rPr>
        <sz val="16"/>
        <rFont val="TH SarabunIT๙"/>
        <family val="2"/>
      </rPr>
      <t xml:space="preserve">.3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8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20</t>
    </r>
  </si>
  <si>
    <r>
      <rPr>
        <sz val="16"/>
        <rFont val="Arial"/>
        <family val="0"/>
        <charset val="222"/>
      </rPr>
      <t xml:space="preserve">พร้อมวางท่อ </t>
    </r>
    <r>
      <rPr>
        <sz val="16"/>
        <rFont val="TH SarabunIT๙"/>
        <family val="2"/>
      </rPr>
      <t xml:space="preserve">0.80 </t>
    </r>
    <r>
      <rPr>
        <sz val="16"/>
        <rFont val="Arial"/>
        <family val="0"/>
        <charset val="222"/>
      </rPr>
      <t xml:space="preserve">เมตร</t>
    </r>
  </si>
  <si>
    <t xml:space="preserve">บ้านนายอารีชน โตสนั่น – </t>
  </si>
  <si>
    <r>
      <rPr>
        <sz val="16"/>
        <rFont val="Arial"/>
        <family val="0"/>
        <charset val="222"/>
      </rPr>
      <t xml:space="preserve">นายประพันธ์ ชวนกระโทก  ม</t>
    </r>
    <r>
      <rPr>
        <sz val="16"/>
        <rFont val="TH SarabunIT๙"/>
        <family val="2"/>
      </rPr>
      <t xml:space="preserve">.3  </t>
    </r>
  </si>
  <si>
    <r>
      <rPr>
        <sz val="16"/>
        <rFont val="Arial"/>
        <family val="0"/>
        <charset val="222"/>
      </rPr>
      <t xml:space="preserve">บ้านนายคงสธ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บ้าน ม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2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8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บ้านป้านาก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ลำห้วย ม</t>
    </r>
    <r>
      <rPr>
        <sz val="16"/>
        <rFont val="TH SarabunIT๙"/>
        <family val="2"/>
      </rPr>
      <t xml:space="preserve">.3</t>
    </r>
  </si>
  <si>
    <t xml:space="preserve">ก่อสร้างถนนฝายน้ำล้นซอย</t>
  </si>
  <si>
    <t xml:space="preserve">ถนนฝายน้ำล้น</t>
  </si>
  <si>
    <r>
      <rPr>
        <sz val="16"/>
        <rFont val="Arial"/>
        <family val="0"/>
        <charset val="222"/>
      </rPr>
      <t xml:space="preserve"> บ้านป้ามาก ม</t>
    </r>
    <r>
      <rPr>
        <sz val="16"/>
        <rFont val="TH SarabunIT๙"/>
        <family val="2"/>
      </rPr>
      <t xml:space="preserve">.3</t>
    </r>
  </si>
  <si>
    <t xml:space="preserve"> เพื่อให้ประชาชนได้ใช้</t>
  </si>
  <si>
    <t xml:space="preserve">ศาลาประชาคม</t>
  </si>
  <si>
    <t xml:space="preserve"> ประชาชนได้ใช้</t>
  </si>
  <si>
    <t xml:space="preserve">ก่อสร้างรางระบายน้ำซอยอารี</t>
  </si>
  <si>
    <t xml:space="preserve">รางระบายน้ำพร้อมวางท่อ</t>
  </si>
  <si>
    <t xml:space="preserve">รางระบายน้ำ</t>
  </si>
  <si>
    <r>
      <rPr>
        <sz val="16"/>
        <rFont val="Arial"/>
        <family val="0"/>
        <charset val="222"/>
      </rPr>
      <t xml:space="preserve">– ลำห้วย ม</t>
    </r>
    <r>
      <rPr>
        <sz val="16"/>
        <rFont val="TH SarabunIT๙"/>
        <family val="2"/>
      </rPr>
      <t xml:space="preserve">.3 </t>
    </r>
  </si>
  <si>
    <t xml:space="preserve"> มีระบบระบายน้ำที่ดีขึ้น</t>
  </si>
  <si>
    <t xml:space="preserve">การระบายน้ำที่ดีขึ้น</t>
  </si>
  <si>
    <t xml:space="preserve">ก่อสร้างบล็อกคอนเวิร์ส</t>
  </si>
  <si>
    <t xml:space="preserve">บล็อกคอนเวิร์ส</t>
  </si>
  <si>
    <t xml:space="preserve">บล็อก </t>
  </si>
  <si>
    <r>
      <rPr>
        <sz val="16"/>
        <rFont val="Arial"/>
        <family val="0"/>
        <charset val="222"/>
      </rPr>
      <t xml:space="preserve">ทางข้ามห้วยพุเตย ม</t>
    </r>
    <r>
      <rPr>
        <sz val="16"/>
        <rFont val="TH SarabunIT๙"/>
        <family val="2"/>
      </rPr>
      <t xml:space="preserve">.3 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TH SarabunIT๙"/>
        <family val="2"/>
      </rPr>
      <t xml:space="preserve">1.50 x 1.50</t>
    </r>
  </si>
  <si>
    <t xml:space="preserve">คอนเวิร์ส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ช่อง ยาว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เส้นทางถนนห้วยโป่ง ม</t>
    </r>
    <r>
      <rPr>
        <sz val="16"/>
        <rFont val="TH SarabunIT๙"/>
        <family val="2"/>
      </rPr>
      <t xml:space="preserve">.3  20 </t>
    </r>
    <r>
      <rPr>
        <sz val="16"/>
        <rFont val="Arial"/>
        <family val="0"/>
        <charset val="222"/>
      </rPr>
      <t xml:space="preserve">จุด</t>
    </r>
  </si>
  <si>
    <r>
      <rPr>
        <sz val="16"/>
        <rFont val="Arial"/>
        <family val="0"/>
        <charset val="222"/>
      </rPr>
      <t xml:space="preserve">บ้านปาริต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นายสมนึก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นายประจัก 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3 </t>
    </r>
  </si>
  <si>
    <t xml:space="preserve">ติดตั้งเครื่องกรองน้ำประปา</t>
  </si>
  <si>
    <t xml:space="preserve">ระบบกรองน้ำประปา</t>
  </si>
  <si>
    <t xml:space="preserve">ระบบกรอง</t>
  </si>
  <si>
    <r>
      <rPr>
        <sz val="16"/>
        <rFont val="Arial"/>
        <family val="0"/>
        <charset val="222"/>
      </rPr>
      <t xml:space="preserve">ห้วยชะอม  ม</t>
    </r>
    <r>
      <rPr>
        <sz val="16"/>
        <rFont val="TH SarabunIT๙"/>
        <family val="2"/>
      </rPr>
      <t xml:space="preserve">.3 </t>
    </r>
  </si>
  <si>
    <t xml:space="preserve">น้ำประปา</t>
  </si>
  <si>
    <r>
      <rPr>
        <b val="true"/>
        <sz val="18"/>
        <rFont val="Arial"/>
        <family val="0"/>
        <charset val="222"/>
      </rPr>
      <t xml:space="preserve">รายละเอียดโครงการพัฒนาหมู่ </t>
    </r>
    <r>
      <rPr>
        <b val="true"/>
        <sz val="18"/>
        <rFont val="TH SarabunIT๙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สายบ้านป้าเจียร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สายลำสมอ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สายบ้านนายลุย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ไม่น้อยกว่า</t>
    </r>
    <r>
      <rPr>
        <sz val="16"/>
        <rFont val="TH SarabunIT๙"/>
        <family val="2"/>
      </rPr>
      <t xml:space="preserve">6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สายบ้านนายอ้อย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ซอยบ้านสายฝน 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,000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,000 </t>
    </r>
  </si>
  <si>
    <t xml:space="preserve">ตารางเมตร</t>
  </si>
  <si>
    <t xml:space="preserve">ปรับปรุงถนนลาดยาง </t>
  </si>
  <si>
    <r>
      <rPr>
        <sz val="16"/>
        <rFont val="Arial"/>
        <family val="0"/>
        <charset val="222"/>
      </rPr>
      <t xml:space="preserve">ถนนลาดยาง กว้าง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ศูนย์เด็กเล็กบ้านทุ่งมะเซอย่อ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 หนา </t>
    </r>
  </si>
  <si>
    <t xml:space="preserve">ลาดยาง </t>
  </si>
  <si>
    <r>
      <rPr>
        <sz val="16"/>
        <rFont val="Arial"/>
        <family val="0"/>
        <charset val="222"/>
      </rPr>
      <t xml:space="preserve"> สามแยก  ม</t>
    </r>
    <r>
      <rPr>
        <sz val="16"/>
        <rFont val="TH SarabunIT๙"/>
        <family val="2"/>
      </rPr>
      <t xml:space="preserve">.4</t>
    </r>
  </si>
  <si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3,000</t>
    </r>
  </si>
  <si>
    <t xml:space="preserve"> ตารางเมตร</t>
  </si>
  <si>
    <t xml:space="preserve"> อ่างเก็บน้ำทุ่งมะเซอย่อ</t>
  </si>
  <si>
    <r>
      <rPr>
        <sz val="16"/>
        <rFont val="Arial"/>
        <family val="0"/>
        <charset val="222"/>
      </rPr>
      <t xml:space="preserve">ขุดสระน้ำบ้านตาคูณ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 ลำห้วย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คลอง</t>
    </r>
  </si>
  <si>
    <r>
      <rPr>
        <sz val="16"/>
        <rFont val="Arial"/>
        <family val="0"/>
        <charset val="222"/>
      </rPr>
      <t xml:space="preserve">ฝาย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อ่างฯ</t>
    </r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sz val="16"/>
        <rFont val="Arial"/>
        <family val="0"/>
        <charset val="222"/>
      </rPr>
      <t xml:space="preserve">ก่อสร้างระบบประปาหมู่บ้าน  ม</t>
    </r>
    <r>
      <rPr>
        <sz val="16"/>
        <rFont val="TH SarabunPSK"/>
        <family val="2"/>
      </rPr>
      <t xml:space="preserve">.4 </t>
    </r>
  </si>
  <si>
    <t xml:space="preserve"> อ่างเก็บน้ำ มะเซอย่อ </t>
  </si>
  <si>
    <t xml:space="preserve">ก่อสร้างถนนลูกรังบดอัด</t>
  </si>
  <si>
    <t xml:space="preserve">ถนนลูกรังบดอัด</t>
  </si>
  <si>
    <r>
      <rPr>
        <sz val="16"/>
        <rFont val="Arial"/>
        <family val="0"/>
        <charset val="222"/>
      </rPr>
      <t xml:space="preserve">พร้อมบล็อกคอนเวิร์ส  หมู่</t>
    </r>
    <r>
      <rPr>
        <sz val="16"/>
        <rFont val="TH SarabunIT๙"/>
        <family val="2"/>
      </rPr>
      <t xml:space="preserve">4</t>
    </r>
  </si>
  <si>
    <t xml:space="preserve">พร้อมบล็อกคอนเวิร์ส  </t>
  </si>
  <si>
    <t xml:space="preserve">เส้นทางบ้านนางอัฉรา  พิกุลทอง</t>
  </si>
  <si>
    <t xml:space="preserve">พร้อมบล็อก</t>
  </si>
  <si>
    <t xml:space="preserve">คอนเวิร์ส  </t>
  </si>
  <si>
    <t xml:space="preserve">ขยายเขตไฟฟ้าเพื่อรองรับปั๊ม</t>
  </si>
  <si>
    <t xml:space="preserve"> เพื่อให้ประชาชนมีไฟฟ้าใช้</t>
  </si>
  <si>
    <t xml:space="preserve">ระบบผลิตกระแสไฟฟ้า</t>
  </si>
  <si>
    <t xml:space="preserve">ระบบประปาน้ำอ่างมะเซอย่อ </t>
  </si>
  <si>
    <t xml:space="preserve">ในการผลิตน้ำประปา</t>
  </si>
  <si>
    <t xml:space="preserve">พลังงานแสงอาทิตย์</t>
  </si>
  <si>
    <r>
      <rPr>
        <sz val="16"/>
        <rFont val="Arial"/>
        <family val="0"/>
        <charset val="222"/>
      </rPr>
      <t xml:space="preserve">หมู่</t>
    </r>
    <r>
      <rPr>
        <sz val="16"/>
        <rFont val="TH SarabunIT๙"/>
        <family val="2"/>
      </rPr>
      <t xml:space="preserve">4</t>
    </r>
  </si>
  <si>
    <t xml:space="preserve">ไม่ได้ระบุหมู่</t>
  </si>
  <si>
    <r>
      <rPr>
        <sz val="16"/>
        <rFont val="Arial"/>
        <family val="0"/>
        <charset val="222"/>
      </rPr>
      <t xml:space="preserve">แท้งค์น้ำพักน้ำดื่ม </t>
    </r>
    <r>
      <rPr>
        <sz val="16"/>
        <rFont val="TH SarabunIT๙"/>
        <family val="2"/>
      </rPr>
      <t xml:space="preserve">10 x 10 </t>
    </r>
    <r>
      <rPr>
        <sz val="16"/>
        <rFont val="Arial"/>
        <family val="0"/>
        <charset val="222"/>
      </rPr>
      <t xml:space="preserve">เมตร </t>
    </r>
  </si>
  <si>
    <t xml:space="preserve">ภายใต้ตำบลบ้องตี้</t>
  </si>
  <si>
    <t xml:space="preserve">ส่งเสริมโคกหนองนาโมเดล </t>
  </si>
  <si>
    <t xml:space="preserve"> เพื่อฟื้นฟูเศรษฐกิจ</t>
  </si>
  <si>
    <t xml:space="preserve">เพื่อให้ชาวบ้านมีรายได้</t>
  </si>
  <si>
    <t xml:space="preserve">ตำบลบ้องตี้ </t>
  </si>
  <si>
    <t xml:space="preserve">และสังคม</t>
  </si>
  <si>
    <t xml:space="preserve">และความเป็นอยู่ดีขึ้น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t xml:space="preserve">ให้มีความพร้อม</t>
  </si>
  <si>
    <t xml:space="preserve">ในการบริการ</t>
  </si>
  <si>
    <t xml:space="preserve">ติดตั้งระบบผลิตกระแสไฟฟ้า</t>
  </si>
  <si>
    <t xml:space="preserve">ระบบผลิต</t>
  </si>
  <si>
    <t xml:space="preserve">ด้วยพลังงานแสงอาทิตย์</t>
  </si>
  <si>
    <t xml:space="preserve">กระแสไฟฟ้า</t>
  </si>
  <si>
    <t xml:space="preserve">แสงอาทิตย์</t>
  </si>
  <si>
    <t xml:space="preserve">การพัฒนาคุณภาพการศึกษาทาง</t>
  </si>
  <si>
    <t xml:space="preserve">ไกลผ่านดาวเทียม ตามหลักศาสตร์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อุดหนุน</t>
    </r>
  </si>
  <si>
    <r>
      <rPr>
        <sz val="16"/>
        <rFont val="Arial"/>
        <family val="0"/>
        <charset val="222"/>
      </rPr>
      <t xml:space="preserve">พระราชา</t>
    </r>
    <r>
      <rPr>
        <sz val="16"/>
        <rFont val="TH SarabunIT๙"/>
        <family val="2"/>
      </rPr>
      <t xml:space="preserve">(DLTV) </t>
    </r>
  </si>
  <si>
    <r>
      <rPr>
        <sz val="16"/>
        <rFont val="Arial"/>
        <family val="0"/>
        <charset val="222"/>
      </rPr>
      <t xml:space="preserve">เฉพาะกิจ</t>
    </r>
    <r>
      <rPr>
        <sz val="16"/>
        <rFont val="TH SarabunIT๙"/>
        <family val="2"/>
      </rPr>
      <t xml:space="preserve">)</t>
    </r>
  </si>
  <si>
    <t xml:space="preserve"> ฝึกอบรมและฝึกอบรมทบทวน</t>
  </si>
  <si>
    <r>
      <rPr>
        <sz val="16"/>
        <rFont val="Arial"/>
        <family val="0"/>
        <charset val="222"/>
      </rPr>
      <t xml:space="preserve">อปพร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นำความรู้ที่</t>
    </r>
  </si>
  <si>
    <t xml:space="preserve">อาสาสมัครป้องกันภัยฝ่าย</t>
  </si>
  <si>
    <t xml:space="preserve"> ทัศนศึกษาดูงานป้องกัน</t>
  </si>
  <si>
    <r>
      <rPr>
        <sz val="16"/>
        <rFont val="Arial"/>
        <family val="0"/>
        <charset val="222"/>
      </rPr>
      <t xml:space="preserve"> พลเร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IT๙"/>
        <family val="2"/>
      </rPr>
      <t xml:space="preserve">.)</t>
    </r>
  </si>
  <si>
    <t xml:space="preserve"> ภัยฝ่ายพลเรือน</t>
  </si>
  <si>
    <t xml:space="preserve">หน้าที่ได้อย่างมี</t>
  </si>
  <si>
    <t xml:space="preserve">ประสิทธิภาพ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4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ฝึกอบรมชุดจิตอาสาภัยพิบัติตำบล</t>
  </si>
  <si>
    <t xml:space="preserve"> เพื่อให้ผู้รับการฝึกอบรมมี</t>
  </si>
  <si>
    <t xml:space="preserve"> โครงการฝึกอบรมชุดจิตอาสา</t>
  </si>
  <si>
    <t xml:space="preserve">ผู้ฝึกอบรมนำความรู้</t>
  </si>
  <si>
    <t xml:space="preserve">บ้องตี้ </t>
  </si>
  <si>
    <t xml:space="preserve">ความรู้และปฏิบัติหน้าที่ได้</t>
  </si>
  <si>
    <t xml:space="preserve">ที่อบรมไปปฏิบัติอย่าง</t>
  </si>
  <si>
    <t xml:space="preserve">มีประสิทธิภาพ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3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กีฬา นันทนากา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5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5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t xml:space="preserve">กิจกรรมทางศาสนาต่างๆ ที่คน</t>
  </si>
  <si>
    <t xml:space="preserve">ในชุมชนนับถือ </t>
  </si>
  <si>
    <t xml:space="preserve"> โครงการส่งเสริมการแต่งกาย</t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4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ทรัพยากรธรรมชาติ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6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ทรัพยากรธรรมชาติ 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อนุรักษ์ ฟื้นฟู ทรัพยากรธรรมชาติและสิ่งแวดล้อม</t>
    </r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 </t>
    </r>
  </si>
  <si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ส่งเสริมการพัฒนาระบบเกษตรกรรมอย่างครบวงจร</t>
    </r>
  </si>
  <si>
    <t xml:space="preserve">ภายในตำบลบ้องตี้</t>
  </si>
  <si>
    <t xml:space="preserve"> ที่ทำการ </t>
  </si>
  <si>
    <r>
      <rPr>
        <sz val="16"/>
        <rFont val="Arial"/>
        <family val="0"/>
        <charset val="222"/>
      </rPr>
      <t xml:space="preserve">คณะผู้บริหาร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สมาชิกสภาฯ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ข้าราชการ </t>
    </r>
    <r>
      <rPr>
        <sz val="16"/>
        <rFont val="TH SarabunIT๙"/>
        <family val="2"/>
      </rPr>
      <t xml:space="preserve">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H SarabunIT๙"/>
      <family val="2"/>
    </font>
    <font>
      <sz val="16"/>
      <name val="TH SarabunIT๙"/>
      <family val="2"/>
    </font>
    <font>
      <sz val="16"/>
      <name val="Arial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Arial"/>
      <family val="0"/>
      <charset val="222"/>
    </font>
    <font>
      <sz val="15"/>
      <name val="TH SarabunIT๙"/>
      <family val="2"/>
    </font>
    <font>
      <sz val="15"/>
      <name val="Arial"/>
      <family val="0"/>
      <charset val="222"/>
    </font>
    <font>
      <sz val="12"/>
      <name val="TH SarabunIT๙"/>
      <family val="2"/>
    </font>
    <font>
      <sz val="12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4"/>
      <name val="Arial"/>
      <family val="0"/>
      <charset val="222"/>
    </font>
    <font>
      <b val="true"/>
      <sz val="14"/>
      <name val="TH SarabunIT๙"/>
      <family val="2"/>
    </font>
    <font>
      <b val="true"/>
      <u val="single"/>
      <sz val="16"/>
      <color rgb="FF000000"/>
      <name val="TH SarabunIT๙"/>
      <family val="0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name val="Arial"/>
      <family val="0"/>
      <charset val="222"/>
    </font>
    <font>
      <sz val="18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u val="double"/>
      <sz val="16"/>
      <name val="TH SarabunIT๙"/>
      <family val="2"/>
    </font>
    <font>
      <b val="true"/>
      <u val="double"/>
      <sz val="16"/>
      <name val="Arial"/>
      <family val="0"/>
      <charset val="222"/>
    </font>
    <font>
      <b val="true"/>
      <u val="single"/>
      <sz val="16"/>
      <name val="TH SarabunIT๙"/>
      <family val="2"/>
    </font>
    <font>
      <b val="true"/>
      <u val="single"/>
      <sz val="16"/>
      <name val="Arial"/>
      <family val="0"/>
      <charset val="222"/>
    </font>
    <font>
      <sz val="16"/>
      <color rgb="FFFF0000"/>
      <name val="TH SarabunIT๙"/>
      <family val="2"/>
    </font>
    <font>
      <sz val="16"/>
      <name val="TH SarabunPSK"/>
      <family val="2"/>
    </font>
    <font>
      <b val="true"/>
      <sz val="16"/>
      <color rgb="FFFF0000"/>
      <name val="TH SarabunIT๙"/>
      <family val="2"/>
    </font>
    <font>
      <sz val="16"/>
      <color rgb="FFFF0000"/>
      <name val="Arial"/>
      <family val="0"/>
      <charset val="222"/>
    </font>
    <font>
      <sz val="15.5"/>
      <name val="Arial"/>
      <family val="0"/>
      <charset val="222"/>
    </font>
    <font>
      <sz val="16"/>
      <color rgb="FF000000"/>
      <name val="TH SarabunIT๙"/>
      <family val="2"/>
    </font>
    <font>
      <sz val="16"/>
      <color rgb="FF000000"/>
      <name val="Arial"/>
      <family val="0"/>
      <charset val="222"/>
    </font>
    <font>
      <sz val="14"/>
      <name val="TH SarabunIT๙"/>
      <family val="2"/>
    </font>
    <font>
      <sz val="16"/>
      <color rgb="FF008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u val="double"/>
      <sz val="16"/>
      <color rgb="FF000000"/>
      <name val="TH SarabunIT๙"/>
      <family val="2"/>
    </font>
    <font>
      <b val="true"/>
      <u val="double"/>
      <sz val="16"/>
      <color rgb="FF000000"/>
      <name val="Arial"/>
      <family val="0"/>
      <charset val="222"/>
    </font>
    <font>
      <b val="true"/>
      <u val="single"/>
      <sz val="16"/>
      <color rgb="FF000000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.4"/>
      <name val="TH SarabunIT๙"/>
      <family val="2"/>
    </font>
    <font>
      <sz val="12"/>
      <color rgb="FFFF0000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sz val="20"/>
      <name val="Arial"/>
      <family val="0"/>
      <charset val="222"/>
    </font>
    <font>
      <sz val="20"/>
      <name val="TH SarabunIT๙"/>
      <family val="2"/>
    </font>
    <font>
      <sz val="12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28960</xdr:rowOff>
    </xdr:from>
    <xdr:to>
      <xdr:col>1</xdr:col>
      <xdr:colOff>2026800</xdr:colOff>
      <xdr:row>2</xdr:row>
      <xdr:rowOff>114480</xdr:rowOff>
    </xdr:to>
    <xdr:sp>
      <xdr:nvSpPr>
        <xdr:cNvPr id="0" name="Text Box 1"/>
        <xdr:cNvSpPr/>
      </xdr:nvSpPr>
      <xdr:spPr>
        <a:xfrm>
          <a:off x="129960" y="228960"/>
          <a:ext cx="201672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19" activeCellId="0" sqref="P11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41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n">
        <v>-69</v>
      </c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8.75" hidden="false" customHeight="true" outlineLevel="0" collapsed="false">
      <c r="A9" s="13"/>
      <c r="B9" s="14"/>
      <c r="C9" s="15" t="s">
        <v>4</v>
      </c>
      <c r="D9" s="15"/>
      <c r="E9" s="16" t="s">
        <v>5</v>
      </c>
      <c r="F9" s="16"/>
      <c r="G9" s="16" t="s">
        <v>6</v>
      </c>
      <c r="H9" s="16"/>
      <c r="I9" s="16" t="s">
        <v>7</v>
      </c>
      <c r="J9" s="16"/>
      <c r="K9" s="16" t="s">
        <v>8</v>
      </c>
      <c r="L9" s="16"/>
      <c r="M9" s="16" t="s">
        <v>9</v>
      </c>
      <c r="N9" s="16"/>
    </row>
    <row r="10" customFormat="false" ht="18.75" hidden="false" customHeight="true" outlineLevel="0" collapsed="false">
      <c r="A10" s="17"/>
      <c r="B10" s="10" t="s">
        <v>10</v>
      </c>
      <c r="C10" s="18" t="s">
        <v>11</v>
      </c>
      <c r="D10" s="10" t="s">
        <v>12</v>
      </c>
      <c r="E10" s="19" t="s">
        <v>11</v>
      </c>
      <c r="F10" s="20" t="s">
        <v>12</v>
      </c>
      <c r="G10" s="19" t="s">
        <v>11</v>
      </c>
      <c r="H10" s="20" t="s">
        <v>12</v>
      </c>
      <c r="I10" s="19" t="s">
        <v>11</v>
      </c>
      <c r="J10" s="20" t="s">
        <v>12</v>
      </c>
      <c r="K10" s="19" t="s">
        <v>11</v>
      </c>
      <c r="L10" s="20" t="s">
        <v>12</v>
      </c>
      <c r="M10" s="19" t="s">
        <v>11</v>
      </c>
      <c r="N10" s="21" t="s">
        <v>12</v>
      </c>
    </row>
    <row r="11" customFormat="false" ht="18.75" hidden="false" customHeight="true" outlineLevel="0" collapsed="false">
      <c r="A11" s="17"/>
      <c r="B11" s="22"/>
      <c r="C11" s="23" t="s">
        <v>13</v>
      </c>
      <c r="D11" s="24" t="s">
        <v>14</v>
      </c>
      <c r="E11" s="25" t="s">
        <v>13</v>
      </c>
      <c r="F11" s="26" t="s">
        <v>14</v>
      </c>
      <c r="G11" s="25" t="s">
        <v>13</v>
      </c>
      <c r="H11" s="26" t="s">
        <v>14</v>
      </c>
      <c r="I11" s="25" t="s">
        <v>13</v>
      </c>
      <c r="J11" s="26" t="s">
        <v>14</v>
      </c>
      <c r="K11" s="25" t="s">
        <v>13</v>
      </c>
      <c r="L11" s="26" t="s">
        <v>14</v>
      </c>
      <c r="M11" s="25" t="s">
        <v>13</v>
      </c>
      <c r="N11" s="27" t="s">
        <v>14</v>
      </c>
    </row>
    <row r="12" customFormat="false" ht="18.75" hidden="false" customHeight="true" outlineLevel="0" collapsed="false">
      <c r="A12" s="28"/>
      <c r="B12" s="29" t="s">
        <v>15</v>
      </c>
      <c r="C12" s="30"/>
      <c r="D12" s="31"/>
      <c r="E12" s="32"/>
      <c r="F12" s="33"/>
      <c r="G12" s="32"/>
      <c r="H12" s="33"/>
      <c r="I12" s="32"/>
      <c r="J12" s="33"/>
      <c r="K12" s="32"/>
      <c r="L12" s="33"/>
      <c r="M12" s="34"/>
      <c r="N12" s="33"/>
    </row>
    <row r="13" customFormat="false" ht="18.75" hidden="false" customHeight="true" outlineLevel="0" collapsed="false">
      <c r="A13" s="35"/>
      <c r="B13" s="36" t="s">
        <v>16</v>
      </c>
      <c r="C13" s="37" t="n">
        <v>22</v>
      </c>
      <c r="D13" s="38" t="n">
        <v>6837900</v>
      </c>
      <c r="E13" s="39" t="n">
        <v>26</v>
      </c>
      <c r="F13" s="40" t="n">
        <v>60928000</v>
      </c>
      <c r="G13" s="39" t="n">
        <v>12</v>
      </c>
      <c r="H13" s="40" t="n">
        <v>17541000</v>
      </c>
      <c r="I13" s="39" t="n">
        <v>4</v>
      </c>
      <c r="J13" s="40" t="n">
        <v>10292000</v>
      </c>
      <c r="K13" s="39" t="n">
        <v>5</v>
      </c>
      <c r="L13" s="40" t="n">
        <v>4992000</v>
      </c>
      <c r="M13" s="40" t="n">
        <v>69</v>
      </c>
      <c r="N13" s="40" t="n">
        <f aca="false">SUM(C13:M13)</f>
        <v>100591038</v>
      </c>
    </row>
    <row r="14" s="4" customFormat="true" ht="18.75" hidden="false" customHeight="true" outlineLevel="0" collapsed="false">
      <c r="A14" s="41"/>
      <c r="B14" s="42" t="s">
        <v>17</v>
      </c>
      <c r="C14" s="37" t="n">
        <v>4</v>
      </c>
      <c r="D14" s="38" t="n">
        <v>2000000</v>
      </c>
      <c r="E14" s="39" t="n">
        <v>4</v>
      </c>
      <c r="F14" s="40" t="n">
        <v>20000000</v>
      </c>
      <c r="G14" s="39" t="n">
        <v>4</v>
      </c>
      <c r="H14" s="40" t="n">
        <v>20000000</v>
      </c>
      <c r="I14" s="39" t="n">
        <v>4</v>
      </c>
      <c r="J14" s="40" t="n">
        <v>20000000</v>
      </c>
      <c r="K14" s="39" t="n">
        <v>4</v>
      </c>
      <c r="L14" s="40" t="n">
        <v>20000000</v>
      </c>
      <c r="M14" s="40" t="n">
        <v>20</v>
      </c>
      <c r="N14" s="40" t="n">
        <v>100000000</v>
      </c>
    </row>
    <row r="15" s="4" customFormat="true" ht="18.75" hidden="false" customHeight="true" outlineLevel="0" collapsed="false">
      <c r="A15" s="41"/>
      <c r="B15" s="42" t="s">
        <v>18</v>
      </c>
      <c r="C15" s="37" t="n">
        <v>9</v>
      </c>
      <c r="D15" s="38" t="n">
        <v>4650000</v>
      </c>
      <c r="E15" s="39" t="n">
        <v>9</v>
      </c>
      <c r="F15" s="40" t="n">
        <v>4650000</v>
      </c>
      <c r="G15" s="39" t="n">
        <v>7</v>
      </c>
      <c r="H15" s="40" t="n">
        <v>2850000</v>
      </c>
      <c r="I15" s="39" t="n">
        <v>5</v>
      </c>
      <c r="J15" s="40" t="n">
        <v>4500000</v>
      </c>
      <c r="K15" s="39" t="n">
        <v>5</v>
      </c>
      <c r="L15" s="40" t="n">
        <v>450000</v>
      </c>
      <c r="M15" s="40" t="n">
        <v>35</v>
      </c>
      <c r="N15" s="40" t="n">
        <f aca="false">SUM(L15,J15,H15,F15,D15)</f>
        <v>17100000</v>
      </c>
    </row>
    <row r="16" customFormat="false" ht="18.75" hidden="false" customHeight="true" outlineLevel="0" collapsed="false">
      <c r="A16" s="43"/>
      <c r="B16" s="44" t="s">
        <v>19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</row>
    <row r="17" customFormat="false" ht="18.75" hidden="false" customHeight="true" outlineLevel="0" collapsed="false">
      <c r="A17" s="46"/>
      <c r="B17" s="47" t="s">
        <v>20</v>
      </c>
      <c r="C17" s="48" t="n">
        <f aca="false">SUM(C13:C16)</f>
        <v>35</v>
      </c>
      <c r="D17" s="49" t="n">
        <f aca="false">SUM(D13:D16)</f>
        <v>13487900</v>
      </c>
      <c r="E17" s="50" t="n">
        <f aca="false">SUM(E13:E16)</f>
        <v>39</v>
      </c>
      <c r="F17" s="50" t="n">
        <f aca="false">SUM(F13:F16)</f>
        <v>85578000</v>
      </c>
      <c r="G17" s="50" t="n">
        <f aca="false">SUM(G13:G16)</f>
        <v>23</v>
      </c>
      <c r="H17" s="50" t="n">
        <f aca="false">SUM(H13:H16)</f>
        <v>40391000</v>
      </c>
      <c r="I17" s="50" t="n">
        <f aca="false">SUM(I13:I16)</f>
        <v>13</v>
      </c>
      <c r="J17" s="50" t="n">
        <f aca="false">SUM(J13:J16)</f>
        <v>34792000</v>
      </c>
      <c r="K17" s="50" t="n">
        <f aca="false">SUM(K13:K16)</f>
        <v>14</v>
      </c>
      <c r="L17" s="50" t="n">
        <f aca="false">SUM(L13:L16)</f>
        <v>25442000</v>
      </c>
      <c r="M17" s="50" t="n">
        <v>124</v>
      </c>
      <c r="N17" s="51" t="n">
        <f aca="false">SUM(N13:N16)</f>
        <v>217691038</v>
      </c>
    </row>
    <row r="18" customFormat="false" ht="18.75" hidden="false" customHeight="true" outlineLevel="0" collapsed="false">
      <c r="A18" s="10"/>
      <c r="B18" s="10"/>
      <c r="C18" s="52"/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8.75" hidden="false" customHeight="true" outlineLevel="0" collapsed="false">
      <c r="A19" s="10"/>
      <c r="B19" s="10"/>
      <c r="C19" s="52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8.75" hidden="false" customHeight="true" outlineLevel="0" collapsed="false">
      <c r="A20" s="8"/>
      <c r="B20" s="8"/>
      <c r="C20" s="54"/>
      <c r="D20" s="55"/>
      <c r="E20" s="56"/>
      <c r="F20" s="57"/>
      <c r="G20" s="56"/>
      <c r="H20" s="57"/>
      <c r="I20" s="56"/>
      <c r="J20" s="57"/>
      <c r="K20" s="56"/>
      <c r="L20" s="57"/>
      <c r="M20" s="56"/>
      <c r="N20" s="57"/>
    </row>
    <row r="21" customFormat="false" ht="18.75" hidden="false" customHeight="true" outlineLevel="0" collapsed="false">
      <c r="A21" s="13"/>
      <c r="B21" s="14"/>
      <c r="C21" s="15" t="s">
        <v>4</v>
      </c>
      <c r="D21" s="15"/>
      <c r="E21" s="16" t="s">
        <v>5</v>
      </c>
      <c r="F21" s="16"/>
      <c r="G21" s="16" t="s">
        <v>6</v>
      </c>
      <c r="H21" s="16"/>
      <c r="I21" s="16" t="s">
        <v>7</v>
      </c>
      <c r="J21" s="16"/>
      <c r="K21" s="16" t="s">
        <v>8</v>
      </c>
      <c r="L21" s="16"/>
      <c r="M21" s="16" t="s">
        <v>9</v>
      </c>
      <c r="N21" s="16"/>
    </row>
    <row r="22" customFormat="false" ht="18.75" hidden="false" customHeight="true" outlineLevel="0" collapsed="false">
      <c r="A22" s="17"/>
      <c r="B22" s="10" t="s">
        <v>10</v>
      </c>
      <c r="C22" s="18" t="s">
        <v>11</v>
      </c>
      <c r="D22" s="10" t="s">
        <v>12</v>
      </c>
      <c r="E22" s="19" t="s">
        <v>11</v>
      </c>
      <c r="F22" s="20" t="s">
        <v>12</v>
      </c>
      <c r="G22" s="19" t="s">
        <v>11</v>
      </c>
      <c r="H22" s="20" t="s">
        <v>12</v>
      </c>
      <c r="I22" s="19" t="s">
        <v>11</v>
      </c>
      <c r="J22" s="20" t="s">
        <v>12</v>
      </c>
      <c r="K22" s="19" t="s">
        <v>11</v>
      </c>
      <c r="L22" s="20" t="s">
        <v>12</v>
      </c>
      <c r="M22" s="19" t="s">
        <v>11</v>
      </c>
      <c r="N22" s="21" t="s">
        <v>12</v>
      </c>
    </row>
    <row r="23" customFormat="false" ht="18.75" hidden="false" customHeight="true" outlineLevel="0" collapsed="false">
      <c r="A23" s="17"/>
      <c r="B23" s="22"/>
      <c r="C23" s="23" t="s">
        <v>13</v>
      </c>
      <c r="D23" s="24" t="s">
        <v>14</v>
      </c>
      <c r="E23" s="25" t="s">
        <v>13</v>
      </c>
      <c r="F23" s="26" t="s">
        <v>14</v>
      </c>
      <c r="G23" s="25" t="s">
        <v>13</v>
      </c>
      <c r="H23" s="26" t="s">
        <v>14</v>
      </c>
      <c r="I23" s="25" t="s">
        <v>13</v>
      </c>
      <c r="J23" s="26" t="s">
        <v>14</v>
      </c>
      <c r="K23" s="25" t="s">
        <v>13</v>
      </c>
      <c r="L23" s="26" t="s">
        <v>14</v>
      </c>
      <c r="M23" s="25" t="s">
        <v>13</v>
      </c>
      <c r="N23" s="27" t="s">
        <v>14</v>
      </c>
    </row>
    <row r="24" customFormat="false" ht="18.75" hidden="false" customHeight="true" outlineLevel="0" collapsed="false">
      <c r="A24" s="28"/>
      <c r="B24" s="29" t="s">
        <v>21</v>
      </c>
      <c r="C24" s="30"/>
      <c r="D24" s="31"/>
      <c r="E24" s="32"/>
      <c r="F24" s="33"/>
      <c r="G24" s="32"/>
      <c r="H24" s="33"/>
      <c r="I24" s="32"/>
      <c r="J24" s="33"/>
      <c r="K24" s="32"/>
      <c r="L24" s="33"/>
      <c r="M24" s="34"/>
      <c r="N24" s="33"/>
    </row>
    <row r="25" customFormat="false" ht="18.75" hidden="false" customHeight="true" outlineLevel="0" collapsed="false">
      <c r="A25" s="35"/>
      <c r="B25" s="36" t="s">
        <v>22</v>
      </c>
      <c r="C25" s="37" t="n">
        <v>5</v>
      </c>
      <c r="D25" s="38" t="n">
        <v>1470000</v>
      </c>
      <c r="E25" s="58" t="n">
        <v>4</v>
      </c>
      <c r="F25" s="40" t="n">
        <v>1020000</v>
      </c>
      <c r="G25" s="58" t="n">
        <v>4</v>
      </c>
      <c r="H25" s="40" t="n">
        <v>1020000</v>
      </c>
      <c r="I25" s="39" t="n">
        <v>4</v>
      </c>
      <c r="J25" s="40" t="n">
        <v>1020000</v>
      </c>
      <c r="K25" s="39" t="n">
        <v>4</v>
      </c>
      <c r="L25" s="40" t="n">
        <v>1020000</v>
      </c>
      <c r="M25" s="40" t="n">
        <v>21</v>
      </c>
      <c r="N25" s="40" t="n">
        <v>5550000</v>
      </c>
    </row>
    <row r="26" customFormat="false" ht="18.75" hidden="false" customHeight="true" outlineLevel="0" collapsed="false">
      <c r="A26" s="41"/>
      <c r="B26" s="36" t="s">
        <v>23</v>
      </c>
      <c r="C26" s="37" t="n">
        <v>5</v>
      </c>
      <c r="D26" s="38" t="n">
        <v>355000</v>
      </c>
      <c r="E26" s="58" t="n">
        <v>4</v>
      </c>
      <c r="F26" s="40" t="n">
        <v>225000</v>
      </c>
      <c r="G26" s="58" t="n">
        <v>4</v>
      </c>
      <c r="H26" s="40" t="n">
        <v>225000</v>
      </c>
      <c r="I26" s="58" t="n">
        <v>5</v>
      </c>
      <c r="J26" s="40" t="n">
        <v>2225000</v>
      </c>
      <c r="K26" s="58" t="n">
        <v>5</v>
      </c>
      <c r="L26" s="40" t="n">
        <v>2225000</v>
      </c>
      <c r="M26" s="40" t="n">
        <v>23</v>
      </c>
      <c r="N26" s="40" t="n">
        <f aca="false">D26+F26+H26+J26+L26</f>
        <v>5255000</v>
      </c>
    </row>
    <row r="27" customFormat="false" ht="18.75" hidden="false" customHeight="true" outlineLevel="0" collapsed="false">
      <c r="A27" s="43"/>
      <c r="B27" s="44"/>
      <c r="C27" s="59"/>
      <c r="D27" s="60"/>
      <c r="E27" s="61"/>
      <c r="F27" s="62"/>
      <c r="G27" s="61"/>
      <c r="H27" s="62"/>
      <c r="I27" s="61"/>
      <c r="J27" s="62"/>
      <c r="K27" s="61"/>
      <c r="L27" s="62"/>
      <c r="M27" s="62"/>
      <c r="N27" s="62" t="n">
        <f aca="false">D27+F27+H27+J27+L27</f>
        <v>0</v>
      </c>
    </row>
    <row r="28" customFormat="false" ht="18.75" hidden="false" customHeight="true" outlineLevel="0" collapsed="false">
      <c r="A28" s="46"/>
      <c r="B28" s="47" t="s">
        <v>24</v>
      </c>
      <c r="C28" s="48" t="n">
        <v>10</v>
      </c>
      <c r="D28" s="49" t="n">
        <f aca="false">SUM(D25:D27)</f>
        <v>1825000</v>
      </c>
      <c r="E28" s="50" t="n">
        <v>8</v>
      </c>
      <c r="F28" s="50" t="n">
        <f aca="false">SUM(F25:F27)</f>
        <v>1245000</v>
      </c>
      <c r="G28" s="50" t="n">
        <f aca="false">SUM(G25:G27)</f>
        <v>8</v>
      </c>
      <c r="H28" s="50" t="n">
        <f aca="false">SUM(H25:H27)</f>
        <v>1245000</v>
      </c>
      <c r="I28" s="50" t="n">
        <f aca="false">SUM(I25:I27)</f>
        <v>9</v>
      </c>
      <c r="J28" s="50" t="n">
        <f aca="false">SUM(J25:J27)</f>
        <v>3245000</v>
      </c>
      <c r="K28" s="50" t="n">
        <f aca="false">SUM(K25:K27)</f>
        <v>9</v>
      </c>
      <c r="L28" s="50" t="n">
        <f aca="false">SUM(L25:L27)</f>
        <v>3245000</v>
      </c>
      <c r="M28" s="50" t="n">
        <f aca="false">SUM(M25:M27)</f>
        <v>44</v>
      </c>
      <c r="N28" s="51" t="n">
        <f aca="false">SUM(N25:N27)</f>
        <v>10805000</v>
      </c>
    </row>
    <row r="29" customFormat="false" ht="18.75" hidden="false" customHeight="true" outlineLevel="0" collapsed="false">
      <c r="A29" s="8"/>
      <c r="B29" s="8"/>
      <c r="C29" s="54"/>
      <c r="D29" s="55"/>
      <c r="E29" s="56"/>
      <c r="F29" s="57"/>
      <c r="G29" s="56"/>
      <c r="H29" s="57"/>
      <c r="I29" s="56"/>
      <c r="J29" s="57"/>
      <c r="K29" s="56"/>
      <c r="L29" s="57"/>
      <c r="M29" s="56"/>
      <c r="N29" s="57"/>
    </row>
    <row r="30" customFormat="false" ht="18.75" hidden="false" customHeight="true" outlineLevel="0" collapsed="false">
      <c r="A30" s="8"/>
      <c r="B30" s="8"/>
      <c r="C30" s="54"/>
      <c r="D30" s="55"/>
      <c r="E30" s="56"/>
      <c r="F30" s="57"/>
      <c r="G30" s="56"/>
      <c r="H30" s="57"/>
      <c r="I30" s="56"/>
      <c r="J30" s="57"/>
      <c r="K30" s="56"/>
      <c r="L30" s="57"/>
      <c r="M30" s="56"/>
      <c r="N30" s="57"/>
    </row>
    <row r="31" customFormat="false" ht="18.75" hidden="false" customHeight="true" outlineLevel="0" collapsed="false">
      <c r="A31" s="8"/>
      <c r="B31" s="8"/>
      <c r="C31" s="54"/>
      <c r="D31" s="55"/>
      <c r="E31" s="56"/>
      <c r="F31" s="57"/>
      <c r="G31" s="56"/>
      <c r="H31" s="57"/>
      <c r="I31" s="56"/>
      <c r="J31" s="57"/>
      <c r="K31" s="56"/>
      <c r="L31" s="57"/>
      <c r="M31" s="56"/>
      <c r="N31" s="63"/>
    </row>
    <row r="32" customFormat="false" ht="18.75" hidden="false" customHeight="true" outlineLevel="0" collapsed="false">
      <c r="A32" s="8"/>
      <c r="B32" s="8"/>
      <c r="C32" s="54"/>
      <c r="D32" s="55"/>
      <c r="E32" s="56"/>
      <c r="F32" s="57"/>
      <c r="G32" s="56"/>
      <c r="H32" s="57"/>
      <c r="I32" s="56"/>
      <c r="J32" s="57"/>
      <c r="K32" s="56"/>
      <c r="L32" s="57"/>
      <c r="M32" s="56"/>
      <c r="N32" s="64"/>
    </row>
    <row r="33" customFormat="false" ht="18.75" hidden="false" customHeight="true" outlineLevel="0" collapsed="false">
      <c r="A33" s="8"/>
      <c r="B33" s="8"/>
      <c r="C33" s="54"/>
      <c r="D33" s="55"/>
      <c r="E33" s="56"/>
      <c r="F33" s="57"/>
      <c r="G33" s="56"/>
      <c r="H33" s="57"/>
      <c r="I33" s="56"/>
      <c r="J33" s="57"/>
      <c r="K33" s="56"/>
      <c r="L33" s="57"/>
      <c r="M33" s="56"/>
      <c r="N33" s="65"/>
    </row>
    <row r="34" customFormat="false" ht="18.75" hidden="false" customHeight="true" outlineLevel="0" collapsed="false">
      <c r="A34" s="8"/>
      <c r="B34" s="8"/>
      <c r="C34" s="54"/>
      <c r="D34" s="55"/>
      <c r="E34" s="56"/>
      <c r="F34" s="57"/>
      <c r="G34" s="56"/>
      <c r="H34" s="57"/>
      <c r="I34" s="56"/>
      <c r="J34" s="57"/>
      <c r="K34" s="56"/>
      <c r="L34" s="57"/>
      <c r="M34" s="56"/>
      <c r="N34" s="65"/>
    </row>
    <row r="35" customFormat="false" ht="18.75" hidden="false" customHeight="true" outlineLevel="0" collapsed="false">
      <c r="A35" s="8"/>
      <c r="B35" s="8"/>
      <c r="C35" s="54"/>
      <c r="D35" s="55"/>
      <c r="E35" s="56"/>
      <c r="F35" s="57"/>
      <c r="G35" s="56"/>
      <c r="H35" s="57"/>
      <c r="I35" s="56"/>
      <c r="J35" s="57"/>
      <c r="K35" s="56"/>
      <c r="L35" s="57"/>
      <c r="M35" s="56"/>
      <c r="N35" s="6" t="n">
        <v>-70</v>
      </c>
    </row>
    <row r="36" customFormat="false" ht="18.75" hidden="false" customHeight="true" outlineLevel="0" collapsed="false">
      <c r="A36" s="8"/>
      <c r="B36" s="8"/>
      <c r="C36" s="54"/>
      <c r="D36" s="55"/>
      <c r="E36" s="56"/>
      <c r="F36" s="57"/>
      <c r="G36" s="56"/>
      <c r="H36" s="57"/>
      <c r="I36" s="56"/>
      <c r="J36" s="57"/>
      <c r="K36" s="56"/>
      <c r="L36" s="57"/>
      <c r="M36" s="56"/>
      <c r="N36" s="66" t="s">
        <v>0</v>
      </c>
    </row>
    <row r="37" customFormat="false" ht="18.75" hidden="false" customHeight="true" outlineLevel="0" collapsed="false">
      <c r="A37" s="8"/>
      <c r="B37" s="8"/>
      <c r="C37" s="54"/>
      <c r="D37" s="55"/>
      <c r="E37" s="56"/>
      <c r="F37" s="57"/>
      <c r="G37" s="56"/>
      <c r="H37" s="57"/>
      <c r="I37" s="56"/>
      <c r="J37" s="57"/>
      <c r="K37" s="56"/>
      <c r="L37" s="57"/>
      <c r="M37" s="56"/>
      <c r="N37" s="67"/>
    </row>
    <row r="38" customFormat="false" ht="18.75" hidden="false" customHeight="true" outlineLevel="0" collapsed="false">
      <c r="A38" s="13"/>
      <c r="B38" s="14"/>
      <c r="C38" s="15" t="s">
        <v>4</v>
      </c>
      <c r="D38" s="15"/>
      <c r="E38" s="16" t="s">
        <v>5</v>
      </c>
      <c r="F38" s="16"/>
      <c r="G38" s="16" t="s">
        <v>6</v>
      </c>
      <c r="H38" s="16"/>
      <c r="I38" s="16" t="s">
        <v>7</v>
      </c>
      <c r="J38" s="16"/>
      <c r="K38" s="16" t="s">
        <v>8</v>
      </c>
      <c r="L38" s="16"/>
      <c r="M38" s="16" t="s">
        <v>9</v>
      </c>
      <c r="N38" s="16"/>
    </row>
    <row r="39" customFormat="false" ht="18.75" hidden="false" customHeight="true" outlineLevel="0" collapsed="false">
      <c r="A39" s="17"/>
      <c r="B39" s="10" t="s">
        <v>10</v>
      </c>
      <c r="C39" s="18" t="s">
        <v>11</v>
      </c>
      <c r="D39" s="10" t="s">
        <v>12</v>
      </c>
      <c r="E39" s="19" t="s">
        <v>11</v>
      </c>
      <c r="F39" s="20" t="s">
        <v>12</v>
      </c>
      <c r="G39" s="19" t="s">
        <v>11</v>
      </c>
      <c r="H39" s="20" t="s">
        <v>12</v>
      </c>
      <c r="I39" s="19" t="s">
        <v>11</v>
      </c>
      <c r="J39" s="20" t="s">
        <v>12</v>
      </c>
      <c r="K39" s="19" t="s">
        <v>11</v>
      </c>
      <c r="L39" s="20" t="s">
        <v>12</v>
      </c>
      <c r="M39" s="19" t="s">
        <v>11</v>
      </c>
      <c r="N39" s="21" t="s">
        <v>12</v>
      </c>
    </row>
    <row r="40" customFormat="false" ht="18.75" hidden="false" customHeight="true" outlineLevel="0" collapsed="false">
      <c r="A40" s="17"/>
      <c r="B40" s="22"/>
      <c r="C40" s="23" t="s">
        <v>13</v>
      </c>
      <c r="D40" s="24" t="s">
        <v>14</v>
      </c>
      <c r="E40" s="25" t="s">
        <v>13</v>
      </c>
      <c r="F40" s="26" t="s">
        <v>14</v>
      </c>
      <c r="G40" s="25" t="s">
        <v>13</v>
      </c>
      <c r="H40" s="26" t="s">
        <v>14</v>
      </c>
      <c r="I40" s="25" t="s">
        <v>13</v>
      </c>
      <c r="J40" s="26" t="s">
        <v>14</v>
      </c>
      <c r="K40" s="25" t="s">
        <v>13</v>
      </c>
      <c r="L40" s="26" t="s">
        <v>14</v>
      </c>
      <c r="M40" s="25" t="s">
        <v>13</v>
      </c>
      <c r="N40" s="27" t="s">
        <v>14</v>
      </c>
    </row>
    <row r="41" customFormat="false" ht="18.75" hidden="false" customHeight="true" outlineLevel="0" collapsed="false">
      <c r="A41" s="28"/>
      <c r="B41" s="29" t="s">
        <v>25</v>
      </c>
      <c r="C41" s="30"/>
      <c r="D41" s="31"/>
      <c r="E41" s="32"/>
      <c r="F41" s="33"/>
      <c r="G41" s="32"/>
      <c r="H41" s="33"/>
      <c r="I41" s="32"/>
      <c r="J41" s="33"/>
      <c r="K41" s="32"/>
      <c r="L41" s="33"/>
      <c r="M41" s="34"/>
      <c r="N41" s="33"/>
    </row>
    <row r="42" customFormat="false" ht="18.75" hidden="false" customHeight="true" outlineLevel="0" collapsed="false">
      <c r="A42" s="35"/>
      <c r="B42" s="36" t="s">
        <v>26</v>
      </c>
      <c r="C42" s="37" t="n">
        <v>16</v>
      </c>
      <c r="D42" s="38" t="n">
        <v>9934145</v>
      </c>
      <c r="E42" s="58" t="n">
        <v>18</v>
      </c>
      <c r="F42" s="40" t="n">
        <v>10244145</v>
      </c>
      <c r="G42" s="58" t="n">
        <v>26</v>
      </c>
      <c r="H42" s="40" t="n">
        <v>38130145</v>
      </c>
      <c r="I42" s="39" t="n">
        <v>30</v>
      </c>
      <c r="J42" s="40" t="n">
        <v>9834145</v>
      </c>
      <c r="K42" s="39" t="n">
        <v>27</v>
      </c>
      <c r="L42" s="40" t="n">
        <v>11734145</v>
      </c>
      <c r="M42" s="40" t="n">
        <v>117</v>
      </c>
      <c r="N42" s="40" t="n">
        <v>79875725</v>
      </c>
    </row>
    <row r="43" customFormat="false" ht="18.75" hidden="false" customHeight="true" outlineLevel="0" collapsed="false">
      <c r="A43" s="41"/>
      <c r="B43" s="36" t="s">
        <v>27</v>
      </c>
      <c r="C43" s="37" t="n">
        <v>5</v>
      </c>
      <c r="D43" s="38" t="n">
        <v>5635000</v>
      </c>
      <c r="E43" s="58" t="n">
        <v>5</v>
      </c>
      <c r="F43" s="40" t="n">
        <v>5635000</v>
      </c>
      <c r="G43" s="58" t="n">
        <v>5</v>
      </c>
      <c r="H43" s="40" t="n">
        <v>5635000</v>
      </c>
      <c r="I43" s="58" t="n">
        <v>5</v>
      </c>
      <c r="J43" s="40" t="n">
        <v>5635000</v>
      </c>
      <c r="K43" s="58" t="n">
        <v>5</v>
      </c>
      <c r="L43" s="40" t="n">
        <v>5635000</v>
      </c>
      <c r="M43" s="40" t="n">
        <v>25</v>
      </c>
      <c r="N43" s="40" t="n">
        <v>28175000</v>
      </c>
    </row>
    <row r="44" customFormat="false" ht="18.75" hidden="false" customHeight="true" outlineLevel="0" collapsed="false">
      <c r="A44" s="43"/>
      <c r="B44" s="44"/>
      <c r="C44" s="59"/>
      <c r="D44" s="60"/>
      <c r="E44" s="61"/>
      <c r="F44" s="62"/>
      <c r="G44" s="61"/>
      <c r="H44" s="62"/>
      <c r="I44" s="61"/>
      <c r="J44" s="62"/>
      <c r="K44" s="61"/>
      <c r="L44" s="62"/>
      <c r="M44" s="62"/>
      <c r="N44" s="62"/>
    </row>
    <row r="45" customFormat="false" ht="18.75" hidden="false" customHeight="true" outlineLevel="0" collapsed="false">
      <c r="A45" s="46"/>
      <c r="B45" s="47" t="s">
        <v>28</v>
      </c>
      <c r="C45" s="48" t="n">
        <f aca="false">SUM(C42:C44)</f>
        <v>21</v>
      </c>
      <c r="D45" s="49" t="n">
        <f aca="false">SUM(D42:D44)</f>
        <v>15569145</v>
      </c>
      <c r="E45" s="50" t="n">
        <f aca="false">SUM(E42:E44)</f>
        <v>23</v>
      </c>
      <c r="F45" s="50" t="n">
        <f aca="false">SUM(F42:F44)</f>
        <v>15879145</v>
      </c>
      <c r="G45" s="50" t="n">
        <f aca="false">SUM(G42:G44)</f>
        <v>31</v>
      </c>
      <c r="H45" s="50" t="n">
        <f aca="false">SUM(H42:H44)</f>
        <v>43765145</v>
      </c>
      <c r="I45" s="50" t="n">
        <f aca="false">SUM(I42:I44)</f>
        <v>35</v>
      </c>
      <c r="J45" s="50" t="n">
        <f aca="false">SUM(J42:J44)</f>
        <v>15469145</v>
      </c>
      <c r="K45" s="50" t="n">
        <f aca="false">SUM(K42:K44)</f>
        <v>32</v>
      </c>
      <c r="L45" s="50" t="n">
        <f aca="false">SUM(L42:L44)</f>
        <v>17369145</v>
      </c>
      <c r="M45" s="50" t="n">
        <f aca="false">SUM(M42:M44)</f>
        <v>142</v>
      </c>
      <c r="N45" s="50" t="n">
        <f aca="false">SUM(N42:N44)</f>
        <v>108050725</v>
      </c>
    </row>
    <row r="46" customFormat="false" ht="18.75" hidden="false" customHeight="true" outlineLevel="0" collapsed="false">
      <c r="A46" s="8"/>
      <c r="B46" s="8"/>
      <c r="C46" s="68"/>
      <c r="D46" s="68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18.75" hidden="false" customHeight="true" outlineLevel="0" collapsed="false">
      <c r="A47" s="8"/>
      <c r="B47" s="8"/>
      <c r="C47" s="68"/>
      <c r="D47" s="68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18.75" hidden="false" customHeight="true" outlineLevel="0" collapsed="false">
      <c r="A48" s="8"/>
      <c r="B48" s="8"/>
      <c r="C48" s="68"/>
      <c r="D48" s="68"/>
      <c r="E48" s="65"/>
      <c r="F48" s="65"/>
      <c r="G48" s="65"/>
      <c r="H48" s="65"/>
      <c r="I48" s="65"/>
      <c r="J48" s="65"/>
      <c r="K48" s="65"/>
      <c r="L48" s="65"/>
      <c r="M48" s="65"/>
      <c r="N48" s="65"/>
    </row>
    <row r="49" customFormat="false" ht="18.75" hidden="false" customHeight="true" outlineLevel="0" collapsed="false">
      <c r="A49" s="8"/>
      <c r="B49" s="8"/>
      <c r="C49" s="68"/>
      <c r="D49" s="68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8.75" hidden="false" customHeight="true" outlineLevel="0" collapsed="false">
      <c r="A50" s="12"/>
      <c r="B50" s="12"/>
      <c r="C50" s="69"/>
      <c r="D50" s="12"/>
      <c r="E50" s="64"/>
      <c r="F50" s="70"/>
      <c r="G50" s="64"/>
      <c r="H50" s="71"/>
      <c r="I50" s="64"/>
      <c r="J50" s="71"/>
      <c r="K50" s="64"/>
      <c r="L50" s="71"/>
      <c r="M50" s="64"/>
      <c r="N50" s="64"/>
    </row>
    <row r="51" customFormat="false" ht="18.75" hidden="false" customHeight="true" outlineLevel="0" collapsed="false">
      <c r="A51" s="13"/>
      <c r="B51" s="14"/>
      <c r="C51" s="15" t="s">
        <v>4</v>
      </c>
      <c r="D51" s="15"/>
      <c r="E51" s="16" t="s">
        <v>5</v>
      </c>
      <c r="F51" s="16"/>
      <c r="G51" s="16" t="s">
        <v>6</v>
      </c>
      <c r="H51" s="16"/>
      <c r="I51" s="16" t="s">
        <v>7</v>
      </c>
      <c r="J51" s="16"/>
      <c r="K51" s="16" t="s">
        <v>8</v>
      </c>
      <c r="L51" s="16"/>
      <c r="M51" s="16" t="s">
        <v>9</v>
      </c>
      <c r="N51" s="16"/>
    </row>
    <row r="52" customFormat="false" ht="18.75" hidden="false" customHeight="true" outlineLevel="0" collapsed="false">
      <c r="A52" s="17"/>
      <c r="B52" s="10" t="s">
        <v>10</v>
      </c>
      <c r="C52" s="18" t="s">
        <v>11</v>
      </c>
      <c r="D52" s="10" t="s">
        <v>12</v>
      </c>
      <c r="E52" s="19" t="s">
        <v>11</v>
      </c>
      <c r="F52" s="20" t="s">
        <v>12</v>
      </c>
      <c r="G52" s="19" t="s">
        <v>11</v>
      </c>
      <c r="H52" s="20" t="s">
        <v>12</v>
      </c>
      <c r="I52" s="19" t="s">
        <v>11</v>
      </c>
      <c r="J52" s="20" t="s">
        <v>12</v>
      </c>
      <c r="K52" s="19" t="s">
        <v>11</v>
      </c>
      <c r="L52" s="20" t="s">
        <v>12</v>
      </c>
      <c r="M52" s="19" t="s">
        <v>11</v>
      </c>
      <c r="N52" s="21" t="s">
        <v>12</v>
      </c>
    </row>
    <row r="53" customFormat="false" ht="18.75" hidden="false" customHeight="true" outlineLevel="0" collapsed="false">
      <c r="A53" s="17"/>
      <c r="B53" s="22"/>
      <c r="C53" s="23" t="s">
        <v>13</v>
      </c>
      <c r="D53" s="24" t="s">
        <v>14</v>
      </c>
      <c r="E53" s="25" t="s">
        <v>13</v>
      </c>
      <c r="F53" s="26" t="s">
        <v>14</v>
      </c>
      <c r="G53" s="25" t="s">
        <v>13</v>
      </c>
      <c r="H53" s="26" t="s">
        <v>14</v>
      </c>
      <c r="I53" s="25" t="s">
        <v>13</v>
      </c>
      <c r="J53" s="26" t="s">
        <v>14</v>
      </c>
      <c r="K53" s="25" t="s">
        <v>13</v>
      </c>
      <c r="L53" s="26" t="s">
        <v>14</v>
      </c>
      <c r="M53" s="25" t="s">
        <v>13</v>
      </c>
      <c r="N53" s="27" t="s">
        <v>14</v>
      </c>
    </row>
    <row r="54" customFormat="false" ht="18.75" hidden="false" customHeight="true" outlineLevel="0" collapsed="false">
      <c r="A54" s="28"/>
      <c r="B54" s="29" t="s">
        <v>29</v>
      </c>
      <c r="C54" s="30"/>
      <c r="D54" s="31"/>
      <c r="E54" s="32"/>
      <c r="F54" s="33"/>
      <c r="G54" s="32"/>
      <c r="H54" s="33"/>
      <c r="I54" s="32"/>
      <c r="J54" s="33"/>
      <c r="K54" s="32"/>
      <c r="L54" s="33"/>
      <c r="M54" s="34"/>
      <c r="N54" s="33"/>
    </row>
    <row r="55" customFormat="false" ht="18.75" hidden="false" customHeight="true" outlineLevel="0" collapsed="false">
      <c r="A55" s="35"/>
      <c r="B55" s="36" t="s">
        <v>30</v>
      </c>
      <c r="C55" s="37" t="n">
        <v>9</v>
      </c>
      <c r="D55" s="38" t="n">
        <v>650000</v>
      </c>
      <c r="E55" s="58" t="n">
        <v>9</v>
      </c>
      <c r="F55" s="40" t="n">
        <v>650000</v>
      </c>
      <c r="G55" s="39" t="n">
        <v>9</v>
      </c>
      <c r="H55" s="40" t="n">
        <v>650000</v>
      </c>
      <c r="I55" s="58" t="n">
        <v>9</v>
      </c>
      <c r="J55" s="40" t="n">
        <v>650000</v>
      </c>
      <c r="K55" s="58" t="n">
        <v>9</v>
      </c>
      <c r="L55" s="40" t="n">
        <v>650000</v>
      </c>
      <c r="M55" s="40" t="n">
        <v>45</v>
      </c>
      <c r="N55" s="40" t="n">
        <f aca="false">D55+F55+H55+J55+L55</f>
        <v>3250000</v>
      </c>
    </row>
    <row r="56" customFormat="false" ht="18.75" hidden="false" customHeight="true" outlineLevel="0" collapsed="false">
      <c r="A56" s="41"/>
      <c r="B56" s="36" t="s">
        <v>31</v>
      </c>
      <c r="C56" s="37" t="n">
        <v>8</v>
      </c>
      <c r="D56" s="38" t="n">
        <v>3085000</v>
      </c>
      <c r="E56" s="58" t="n">
        <v>8</v>
      </c>
      <c r="F56" s="40" t="n">
        <v>3085000</v>
      </c>
      <c r="G56" s="58" t="n">
        <v>8</v>
      </c>
      <c r="H56" s="40" t="n">
        <v>3085000</v>
      </c>
      <c r="I56" s="58" t="n">
        <v>8</v>
      </c>
      <c r="J56" s="40" t="n">
        <v>3085000</v>
      </c>
      <c r="K56" s="58" t="n">
        <v>7</v>
      </c>
      <c r="L56" s="40" t="n">
        <v>2985000</v>
      </c>
      <c r="M56" s="40" t="n">
        <v>39</v>
      </c>
      <c r="N56" s="40" t="n">
        <f aca="false">D56+F56+H56+J56+L56</f>
        <v>15325000</v>
      </c>
    </row>
    <row r="57" customFormat="false" ht="18.75" hidden="false" customHeight="true" outlineLevel="0" collapsed="false">
      <c r="A57" s="41"/>
      <c r="B57" s="36" t="s">
        <v>32</v>
      </c>
      <c r="C57" s="37" t="n">
        <v>6</v>
      </c>
      <c r="D57" s="38" t="n">
        <v>2720000</v>
      </c>
      <c r="E57" s="39" t="n">
        <v>7</v>
      </c>
      <c r="F57" s="40" t="n">
        <v>3220000</v>
      </c>
      <c r="G57" s="39" t="n">
        <v>7</v>
      </c>
      <c r="H57" s="40" t="n">
        <v>33220000</v>
      </c>
      <c r="I57" s="39" t="n">
        <v>7</v>
      </c>
      <c r="J57" s="40" t="n">
        <v>3220000</v>
      </c>
      <c r="K57" s="39" t="n">
        <v>7</v>
      </c>
      <c r="L57" s="40" t="n">
        <v>970000</v>
      </c>
      <c r="M57" s="40" t="n">
        <v>34</v>
      </c>
      <c r="N57" s="40" t="n">
        <f aca="false">D57+F57+H57+J57+L57</f>
        <v>43350000</v>
      </c>
    </row>
    <row r="58" customFormat="false" ht="18.75" hidden="false" customHeight="true" outlineLevel="0" collapsed="false">
      <c r="A58" s="41"/>
      <c r="B58" s="72" t="s">
        <v>33</v>
      </c>
      <c r="C58" s="37" t="n">
        <v>11</v>
      </c>
      <c r="D58" s="38" t="n">
        <v>450000</v>
      </c>
      <c r="E58" s="39" t="n">
        <v>17</v>
      </c>
      <c r="F58" s="40" t="n">
        <v>535000</v>
      </c>
      <c r="G58" s="39" t="n">
        <v>18</v>
      </c>
      <c r="H58" s="40" t="n">
        <v>545000</v>
      </c>
      <c r="I58" s="39" t="n">
        <v>18</v>
      </c>
      <c r="J58" s="40" t="n">
        <v>625000</v>
      </c>
      <c r="K58" s="39" t="n">
        <v>18</v>
      </c>
      <c r="L58" s="40" t="n">
        <v>625000</v>
      </c>
      <c r="M58" s="40" t="n">
        <v>82</v>
      </c>
      <c r="N58" s="40" t="n">
        <f aca="false">D58+F58+H58+J58+L58</f>
        <v>2780000</v>
      </c>
    </row>
    <row r="59" customFormat="false" ht="18.75" hidden="false" customHeight="true" outlineLevel="0" collapsed="false">
      <c r="A59" s="43"/>
      <c r="B59" s="44"/>
      <c r="C59" s="59"/>
      <c r="D59" s="60"/>
      <c r="E59" s="61"/>
      <c r="F59" s="62"/>
      <c r="G59" s="61"/>
      <c r="H59" s="62"/>
      <c r="I59" s="61"/>
      <c r="J59" s="62"/>
      <c r="K59" s="61"/>
      <c r="L59" s="62"/>
      <c r="M59" s="62"/>
      <c r="N59" s="62"/>
    </row>
    <row r="60" customFormat="false" ht="18.75" hidden="false" customHeight="true" outlineLevel="0" collapsed="false">
      <c r="A60" s="46"/>
      <c r="B60" s="47" t="s">
        <v>34</v>
      </c>
      <c r="C60" s="48" t="n">
        <f aca="false">SUM(C55:C59)</f>
        <v>34</v>
      </c>
      <c r="D60" s="49" t="n">
        <f aca="false">SUM(D55:D59)</f>
        <v>6905000</v>
      </c>
      <c r="E60" s="50" t="n">
        <f aca="false">SUM(E55:E59)</f>
        <v>41</v>
      </c>
      <c r="F60" s="50" t="n">
        <f aca="false">SUM(F55:F59)</f>
        <v>7490000</v>
      </c>
      <c r="G60" s="50" t="n">
        <f aca="false">SUM(G55:G59)</f>
        <v>42</v>
      </c>
      <c r="H60" s="50" t="n">
        <f aca="false">SUM(H55:H59)</f>
        <v>37500000</v>
      </c>
      <c r="I60" s="50" t="n">
        <f aca="false">SUM(I55:I59)</f>
        <v>42</v>
      </c>
      <c r="J60" s="50" t="n">
        <f aca="false">SUM(J55:J59)</f>
        <v>7580000</v>
      </c>
      <c r="K60" s="50" t="n">
        <f aca="false">SUM(K55:K59)</f>
        <v>41</v>
      </c>
      <c r="L60" s="50" t="n">
        <f aca="false">SUM(L55:L59)</f>
        <v>5230000</v>
      </c>
      <c r="M60" s="50" t="n">
        <f aca="false">SUM(M55:M59)</f>
        <v>200</v>
      </c>
      <c r="N60" s="50" t="n">
        <f aca="false">SUM(C60:M60)</f>
        <v>64705400</v>
      </c>
    </row>
    <row r="61" customFormat="false" ht="18.75" hidden="false" customHeight="true" outlineLevel="0" collapsed="false">
      <c r="A61" s="12"/>
      <c r="B61" s="12"/>
      <c r="C61" s="69"/>
      <c r="D61" s="12"/>
      <c r="E61" s="64"/>
      <c r="F61" s="70"/>
      <c r="G61" s="64"/>
      <c r="H61" s="71"/>
      <c r="I61" s="64"/>
      <c r="J61" s="71"/>
      <c r="K61" s="64"/>
      <c r="L61" s="71"/>
      <c r="M61" s="64"/>
      <c r="N61" s="64"/>
    </row>
    <row r="62" customFormat="false" ht="18.75" hidden="false" customHeight="true" outlineLevel="0" collapsed="false">
      <c r="A62" s="12"/>
      <c r="B62" s="12"/>
      <c r="C62" s="69"/>
      <c r="D62" s="12"/>
      <c r="E62" s="64"/>
      <c r="F62" s="70"/>
      <c r="G62" s="64"/>
      <c r="H62" s="71"/>
      <c r="I62" s="64"/>
      <c r="J62" s="71"/>
      <c r="K62" s="64"/>
      <c r="L62" s="71"/>
      <c r="M62" s="64"/>
      <c r="N62" s="64"/>
    </row>
    <row r="63" customFormat="false" ht="18.75" hidden="false" customHeight="true" outlineLevel="0" collapsed="false">
      <c r="A63" s="12"/>
      <c r="B63" s="12"/>
      <c r="C63" s="69"/>
      <c r="D63" s="12"/>
      <c r="E63" s="64"/>
      <c r="F63" s="70"/>
      <c r="G63" s="64"/>
      <c r="H63" s="71"/>
      <c r="I63" s="64"/>
      <c r="J63" s="71"/>
      <c r="K63" s="64"/>
      <c r="L63" s="71"/>
      <c r="M63" s="64"/>
      <c r="N63" s="70"/>
    </row>
    <row r="64" customFormat="false" ht="18.75" hidden="false" customHeight="true" outlineLevel="0" collapsed="false">
      <c r="A64" s="12"/>
      <c r="B64" s="12"/>
      <c r="C64" s="69"/>
      <c r="D64" s="12"/>
      <c r="E64" s="64"/>
      <c r="F64" s="70"/>
      <c r="G64" s="64"/>
      <c r="H64" s="71"/>
      <c r="I64" s="64"/>
      <c r="J64" s="71"/>
      <c r="K64" s="64"/>
      <c r="L64" s="71"/>
      <c r="M64" s="64"/>
      <c r="N64" s="70"/>
    </row>
    <row r="65" customFormat="false" ht="18.75" hidden="false" customHeight="true" outlineLevel="0" collapsed="false">
      <c r="A65" s="12"/>
      <c r="B65" s="12"/>
      <c r="C65" s="69"/>
      <c r="D65" s="12"/>
      <c r="E65" s="64"/>
      <c r="F65" s="70"/>
      <c r="G65" s="64"/>
      <c r="H65" s="71"/>
      <c r="I65" s="64"/>
      <c r="J65" s="71"/>
      <c r="K65" s="64"/>
      <c r="L65" s="71"/>
      <c r="M65" s="64"/>
      <c r="N65" s="63"/>
    </row>
    <row r="66" customFormat="false" ht="18.75" hidden="false" customHeight="true" outlineLevel="0" collapsed="false">
      <c r="A66" s="12"/>
      <c r="B66" s="12"/>
      <c r="C66" s="69"/>
      <c r="D66" s="12"/>
      <c r="E66" s="64"/>
      <c r="F66" s="70"/>
      <c r="G66" s="64"/>
      <c r="H66" s="71"/>
      <c r="I66" s="64"/>
      <c r="J66" s="71"/>
      <c r="K66" s="64"/>
      <c r="L66" s="71"/>
      <c r="M66" s="64"/>
      <c r="N66" s="73"/>
    </row>
    <row r="67" customFormat="false" ht="18.75" hidden="false" customHeight="true" outlineLevel="0" collapsed="false">
      <c r="A67" s="12"/>
      <c r="B67" s="12"/>
      <c r="C67" s="69"/>
      <c r="D67" s="12"/>
      <c r="E67" s="64"/>
      <c r="F67" s="70"/>
      <c r="G67" s="64"/>
      <c r="H67" s="71"/>
      <c r="I67" s="64"/>
      <c r="J67" s="71"/>
      <c r="K67" s="64"/>
      <c r="L67" s="71"/>
      <c r="M67" s="64"/>
      <c r="N67" s="73"/>
    </row>
    <row r="68" customFormat="false" ht="18.75" hidden="false" customHeight="true" outlineLevel="0" collapsed="false">
      <c r="A68" s="12"/>
      <c r="B68" s="12"/>
      <c r="C68" s="69"/>
      <c r="D68" s="12"/>
      <c r="E68" s="64"/>
      <c r="F68" s="70"/>
      <c r="G68" s="64"/>
      <c r="H68" s="71"/>
      <c r="I68" s="64"/>
      <c r="J68" s="71"/>
      <c r="K68" s="64"/>
      <c r="L68" s="71"/>
      <c r="M68" s="64"/>
      <c r="N68" s="73"/>
    </row>
    <row r="69" customFormat="false" ht="18.75" hidden="false" customHeight="true" outlineLevel="0" collapsed="false">
      <c r="A69" s="12"/>
      <c r="B69" s="12"/>
      <c r="C69" s="69"/>
      <c r="D69" s="12"/>
      <c r="E69" s="64"/>
      <c r="F69" s="70"/>
      <c r="G69" s="64"/>
      <c r="H69" s="71"/>
      <c r="I69" s="64"/>
      <c r="J69" s="71"/>
      <c r="K69" s="64"/>
      <c r="L69" s="71"/>
      <c r="M69" s="64"/>
      <c r="N69" s="65"/>
    </row>
    <row r="70" customFormat="false" ht="18.75" hidden="false" customHeight="true" outlineLevel="0" collapsed="false">
      <c r="A70" s="12"/>
      <c r="B70" s="12"/>
      <c r="C70" s="69"/>
      <c r="D70" s="12"/>
      <c r="E70" s="64"/>
      <c r="F70" s="70"/>
      <c r="G70" s="64"/>
      <c r="H70" s="71"/>
      <c r="I70" s="64"/>
      <c r="J70" s="71"/>
      <c r="K70" s="64"/>
      <c r="L70" s="71"/>
      <c r="M70" s="64"/>
      <c r="N70" s="73" t="n">
        <v>-71</v>
      </c>
    </row>
    <row r="71" customFormat="false" ht="18.75" hidden="false" customHeight="true" outlineLevel="0" collapsed="false">
      <c r="A71" s="12"/>
      <c r="B71" s="12"/>
      <c r="C71" s="69"/>
      <c r="D71" s="12"/>
      <c r="E71" s="64"/>
      <c r="F71" s="70"/>
      <c r="G71" s="64"/>
      <c r="H71" s="71"/>
      <c r="I71" s="64"/>
      <c r="J71" s="71"/>
      <c r="K71" s="64"/>
      <c r="L71" s="71"/>
      <c r="M71" s="64"/>
      <c r="N71" s="66" t="s">
        <v>0</v>
      </c>
    </row>
    <row r="72" customFormat="false" ht="18.75" hidden="false" customHeight="true" outlineLevel="0" collapsed="false">
      <c r="A72" s="12"/>
      <c r="B72" s="12"/>
      <c r="C72" s="69"/>
      <c r="D72" s="12"/>
      <c r="E72" s="64"/>
      <c r="F72" s="70"/>
      <c r="G72" s="64"/>
      <c r="H72" s="71"/>
      <c r="I72" s="64"/>
      <c r="J72" s="71"/>
      <c r="K72" s="64"/>
      <c r="L72" s="71"/>
      <c r="M72" s="64"/>
      <c r="N72" s="64"/>
    </row>
    <row r="73" customFormat="false" ht="18.75" hidden="false" customHeight="true" outlineLevel="0" collapsed="false">
      <c r="A73" s="13"/>
      <c r="B73" s="14"/>
      <c r="C73" s="15" t="s">
        <v>4</v>
      </c>
      <c r="D73" s="15"/>
      <c r="E73" s="16" t="s">
        <v>5</v>
      </c>
      <c r="F73" s="16"/>
      <c r="G73" s="16" t="s">
        <v>6</v>
      </c>
      <c r="H73" s="16"/>
      <c r="I73" s="16" t="s">
        <v>7</v>
      </c>
      <c r="J73" s="16"/>
      <c r="K73" s="16" t="s">
        <v>8</v>
      </c>
      <c r="L73" s="16"/>
      <c r="M73" s="16" t="s">
        <v>9</v>
      </c>
      <c r="N73" s="16"/>
    </row>
    <row r="74" customFormat="false" ht="18.75" hidden="false" customHeight="true" outlineLevel="0" collapsed="false">
      <c r="A74" s="17"/>
      <c r="B74" s="10" t="s">
        <v>10</v>
      </c>
      <c r="C74" s="18" t="s">
        <v>11</v>
      </c>
      <c r="D74" s="10" t="s">
        <v>12</v>
      </c>
      <c r="E74" s="19" t="s">
        <v>11</v>
      </c>
      <c r="F74" s="20" t="s">
        <v>12</v>
      </c>
      <c r="G74" s="19" t="s">
        <v>11</v>
      </c>
      <c r="H74" s="20" t="s">
        <v>12</v>
      </c>
      <c r="I74" s="19" t="s">
        <v>11</v>
      </c>
      <c r="J74" s="20" t="s">
        <v>12</v>
      </c>
      <c r="K74" s="19" t="s">
        <v>11</v>
      </c>
      <c r="L74" s="20" t="s">
        <v>12</v>
      </c>
      <c r="M74" s="19" t="s">
        <v>11</v>
      </c>
      <c r="N74" s="21" t="s">
        <v>12</v>
      </c>
    </row>
    <row r="75" customFormat="false" ht="18.75" hidden="false" customHeight="true" outlineLevel="0" collapsed="false">
      <c r="A75" s="17"/>
      <c r="B75" s="22"/>
      <c r="C75" s="23" t="s">
        <v>13</v>
      </c>
      <c r="D75" s="24" t="s">
        <v>14</v>
      </c>
      <c r="E75" s="25" t="s">
        <v>13</v>
      </c>
      <c r="F75" s="26" t="s">
        <v>14</v>
      </c>
      <c r="G75" s="25" t="s">
        <v>13</v>
      </c>
      <c r="H75" s="26" t="s">
        <v>14</v>
      </c>
      <c r="I75" s="25" t="s">
        <v>13</v>
      </c>
      <c r="J75" s="26" t="s">
        <v>14</v>
      </c>
      <c r="K75" s="25" t="s">
        <v>13</v>
      </c>
      <c r="L75" s="26" t="s">
        <v>14</v>
      </c>
      <c r="M75" s="25" t="s">
        <v>13</v>
      </c>
      <c r="N75" s="27" t="s">
        <v>14</v>
      </c>
    </row>
    <row r="76" customFormat="false" ht="18.75" hidden="false" customHeight="true" outlineLevel="0" collapsed="false">
      <c r="A76" s="28"/>
      <c r="B76" s="29" t="s">
        <v>35</v>
      </c>
      <c r="C76" s="30"/>
      <c r="D76" s="31"/>
      <c r="E76" s="32"/>
      <c r="F76" s="33"/>
      <c r="G76" s="32"/>
      <c r="H76" s="33"/>
      <c r="I76" s="32"/>
      <c r="J76" s="33"/>
      <c r="K76" s="32"/>
      <c r="L76" s="33"/>
      <c r="M76" s="34"/>
      <c r="N76" s="33"/>
    </row>
    <row r="77" customFormat="false" ht="18.75" hidden="false" customHeight="true" outlineLevel="0" collapsed="false">
      <c r="A77" s="41"/>
      <c r="B77" s="74" t="s">
        <v>36</v>
      </c>
      <c r="C77" s="75"/>
      <c r="D77" s="76"/>
      <c r="E77" s="77"/>
      <c r="F77" s="78"/>
      <c r="G77" s="77"/>
      <c r="H77" s="78"/>
      <c r="I77" s="77"/>
      <c r="J77" s="78"/>
      <c r="K77" s="77"/>
      <c r="L77" s="78"/>
      <c r="M77" s="79"/>
      <c r="N77" s="78"/>
    </row>
    <row r="78" customFormat="false" ht="18.75" hidden="false" customHeight="true" outlineLevel="0" collapsed="false">
      <c r="A78" s="35"/>
      <c r="B78" s="36" t="s">
        <v>37</v>
      </c>
      <c r="C78" s="37" t="n">
        <v>7</v>
      </c>
      <c r="D78" s="38" t="n">
        <v>290000</v>
      </c>
      <c r="E78" s="58" t="n">
        <v>7</v>
      </c>
      <c r="F78" s="40" t="n">
        <v>290000</v>
      </c>
      <c r="G78" s="58" t="n">
        <v>7</v>
      </c>
      <c r="H78" s="40" t="n">
        <v>290000</v>
      </c>
      <c r="I78" s="58" t="n">
        <v>7</v>
      </c>
      <c r="J78" s="40" t="n">
        <v>29000</v>
      </c>
      <c r="K78" s="58" t="n">
        <v>7</v>
      </c>
      <c r="L78" s="40" t="n">
        <v>290000</v>
      </c>
      <c r="M78" s="58" t="n">
        <v>35</v>
      </c>
      <c r="N78" s="40" t="n">
        <f aca="false">D78+F78+H78+J78+L78</f>
        <v>1189000</v>
      </c>
    </row>
    <row r="79" customFormat="false" ht="18.75" hidden="false" customHeight="true" outlineLevel="0" collapsed="false">
      <c r="A79" s="41"/>
      <c r="B79" s="36" t="s">
        <v>38</v>
      </c>
      <c r="C79" s="37" t="n">
        <v>1</v>
      </c>
      <c r="D79" s="38" t="n">
        <v>20000</v>
      </c>
      <c r="E79" s="39" t="n">
        <v>1</v>
      </c>
      <c r="F79" s="40" t="n">
        <v>20000</v>
      </c>
      <c r="G79" s="39" t="n">
        <v>1</v>
      </c>
      <c r="H79" s="40" t="n">
        <v>20000</v>
      </c>
      <c r="I79" s="39" t="n">
        <v>1</v>
      </c>
      <c r="J79" s="40" t="n">
        <v>20000</v>
      </c>
      <c r="K79" s="39" t="n">
        <v>1</v>
      </c>
      <c r="L79" s="40" t="n">
        <v>20000</v>
      </c>
      <c r="M79" s="40" t="n">
        <v>5</v>
      </c>
      <c r="N79" s="40" t="n">
        <f aca="false">D79+F79+H79+J79+L79</f>
        <v>100000</v>
      </c>
    </row>
    <row r="80" customFormat="false" ht="18.75" hidden="false" customHeight="true" outlineLevel="0" collapsed="false">
      <c r="A80" s="43"/>
      <c r="B80" s="44"/>
      <c r="C80" s="59"/>
      <c r="D80" s="60"/>
      <c r="E80" s="61"/>
      <c r="F80" s="62"/>
      <c r="G80" s="61"/>
      <c r="H80" s="62"/>
      <c r="I80" s="61"/>
      <c r="J80" s="62"/>
      <c r="K80" s="61"/>
      <c r="L80" s="62"/>
      <c r="M80" s="62"/>
      <c r="N80" s="62"/>
    </row>
    <row r="81" customFormat="false" ht="18.75" hidden="false" customHeight="true" outlineLevel="0" collapsed="false">
      <c r="A81" s="46"/>
      <c r="B81" s="47" t="s">
        <v>39</v>
      </c>
      <c r="C81" s="48" t="n">
        <f aca="false">SUM(C78:C80)</f>
        <v>8</v>
      </c>
      <c r="D81" s="49" t="n">
        <f aca="false">SUM(D78:D80)</f>
        <v>310000</v>
      </c>
      <c r="E81" s="50" t="n">
        <f aca="false">SUM(E78:E80)</f>
        <v>8</v>
      </c>
      <c r="F81" s="50" t="n">
        <f aca="false">SUM(F78:F80)</f>
        <v>310000</v>
      </c>
      <c r="G81" s="50" t="n">
        <f aca="false">SUM(G78:G80)</f>
        <v>8</v>
      </c>
      <c r="H81" s="50" t="n">
        <f aca="false">SUM(H78:H80)</f>
        <v>310000</v>
      </c>
      <c r="I81" s="50" t="n">
        <f aca="false">SUM(I78:I80)</f>
        <v>8</v>
      </c>
      <c r="J81" s="50" t="n">
        <f aca="false">SUM(J78:J80)</f>
        <v>49000</v>
      </c>
      <c r="K81" s="50" t="n">
        <f aca="false">SUM(K78:K80)</f>
        <v>8</v>
      </c>
      <c r="L81" s="50" t="n">
        <f aca="false">SUM(L78:L80)</f>
        <v>310000</v>
      </c>
      <c r="M81" s="50" t="n">
        <f aca="false">SUM(M78:M80)</f>
        <v>40</v>
      </c>
      <c r="N81" s="51" t="n">
        <f aca="false">SUM(N78:N80)</f>
        <v>1289000</v>
      </c>
    </row>
    <row r="82" customFormat="false" ht="18.75" hidden="false" customHeight="true" outlineLevel="0" collapsed="false">
      <c r="A82" s="8"/>
      <c r="B82" s="8"/>
      <c r="C82" s="68"/>
      <c r="D82" s="68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8.75" hidden="false" customHeight="true" outlineLevel="0" collapsed="false">
      <c r="A83" s="8"/>
      <c r="B83" s="8"/>
      <c r="C83" s="68"/>
      <c r="D83" s="68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8.75" hidden="false" customHeight="true" outlineLevel="0" collapsed="false">
      <c r="A84" s="8"/>
      <c r="B84" s="8"/>
      <c r="C84" s="68"/>
      <c r="D84" s="68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8.75" hidden="false" customHeight="true" outlineLevel="0" collapsed="false">
      <c r="A85" s="8"/>
      <c r="B85" s="8"/>
      <c r="C85" s="68"/>
      <c r="D85" s="68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8.75" hidden="false" customHeight="true" outlineLevel="0" collapsed="false">
      <c r="A86" s="12"/>
      <c r="B86" s="12"/>
      <c r="C86" s="69"/>
      <c r="D86" s="12"/>
      <c r="E86" s="64"/>
      <c r="F86" s="70"/>
      <c r="G86" s="64"/>
      <c r="H86" s="71"/>
      <c r="I86" s="64"/>
      <c r="J86" s="71"/>
      <c r="K86" s="64"/>
      <c r="L86" s="71"/>
      <c r="M86" s="64"/>
      <c r="N86" s="64"/>
    </row>
    <row r="87" customFormat="false" ht="18.75" hidden="false" customHeight="true" outlineLevel="0" collapsed="false">
      <c r="A87" s="13"/>
      <c r="B87" s="14"/>
      <c r="C87" s="15" t="s">
        <v>4</v>
      </c>
      <c r="D87" s="15"/>
      <c r="E87" s="16" t="s">
        <v>5</v>
      </c>
      <c r="F87" s="16"/>
      <c r="G87" s="16" t="s">
        <v>6</v>
      </c>
      <c r="H87" s="16"/>
      <c r="I87" s="16" t="s">
        <v>7</v>
      </c>
      <c r="J87" s="16"/>
      <c r="K87" s="16" t="s">
        <v>8</v>
      </c>
      <c r="L87" s="16"/>
      <c r="M87" s="16" t="s">
        <v>9</v>
      </c>
      <c r="N87" s="16"/>
    </row>
    <row r="88" customFormat="false" ht="18.75" hidden="false" customHeight="true" outlineLevel="0" collapsed="false">
      <c r="A88" s="17"/>
      <c r="B88" s="10" t="s">
        <v>10</v>
      </c>
      <c r="C88" s="18" t="s">
        <v>11</v>
      </c>
      <c r="D88" s="10" t="s">
        <v>12</v>
      </c>
      <c r="E88" s="19" t="s">
        <v>11</v>
      </c>
      <c r="F88" s="20" t="s">
        <v>12</v>
      </c>
      <c r="G88" s="19" t="s">
        <v>11</v>
      </c>
      <c r="H88" s="20" t="s">
        <v>12</v>
      </c>
      <c r="I88" s="19" t="s">
        <v>11</v>
      </c>
      <c r="J88" s="20" t="s">
        <v>12</v>
      </c>
      <c r="K88" s="19" t="s">
        <v>11</v>
      </c>
      <c r="L88" s="20" t="s">
        <v>12</v>
      </c>
      <c r="M88" s="19" t="s">
        <v>11</v>
      </c>
      <c r="N88" s="21" t="s">
        <v>12</v>
      </c>
    </row>
    <row r="89" customFormat="false" ht="18.75" hidden="false" customHeight="true" outlineLevel="0" collapsed="false">
      <c r="A89" s="17"/>
      <c r="B89" s="22"/>
      <c r="C89" s="23" t="s">
        <v>13</v>
      </c>
      <c r="D89" s="24" t="s">
        <v>14</v>
      </c>
      <c r="E89" s="25" t="s">
        <v>13</v>
      </c>
      <c r="F89" s="26" t="s">
        <v>14</v>
      </c>
      <c r="G89" s="25" t="s">
        <v>13</v>
      </c>
      <c r="H89" s="26" t="s">
        <v>14</v>
      </c>
      <c r="I89" s="25" t="s">
        <v>13</v>
      </c>
      <c r="J89" s="26" t="s">
        <v>14</v>
      </c>
      <c r="K89" s="25" t="s">
        <v>13</v>
      </c>
      <c r="L89" s="26" t="s">
        <v>14</v>
      </c>
      <c r="M89" s="25" t="s">
        <v>13</v>
      </c>
      <c r="N89" s="27" t="s">
        <v>14</v>
      </c>
    </row>
    <row r="90" customFormat="false" ht="18.75" hidden="false" customHeight="true" outlineLevel="0" collapsed="false">
      <c r="A90" s="28"/>
      <c r="B90" s="29" t="s">
        <v>40</v>
      </c>
      <c r="C90" s="30"/>
      <c r="D90" s="31"/>
      <c r="E90" s="32"/>
      <c r="F90" s="33"/>
      <c r="G90" s="32"/>
      <c r="H90" s="33"/>
      <c r="I90" s="32"/>
      <c r="J90" s="33"/>
      <c r="K90" s="32"/>
      <c r="L90" s="33"/>
      <c r="M90" s="34"/>
      <c r="N90" s="33"/>
    </row>
    <row r="91" customFormat="false" ht="18.75" hidden="false" customHeight="true" outlineLevel="0" collapsed="false">
      <c r="A91" s="41"/>
      <c r="B91" s="74" t="s">
        <v>41</v>
      </c>
      <c r="C91" s="75"/>
      <c r="D91" s="76"/>
      <c r="E91" s="77"/>
      <c r="F91" s="78"/>
      <c r="G91" s="77"/>
      <c r="H91" s="78"/>
      <c r="I91" s="77"/>
      <c r="J91" s="78"/>
      <c r="K91" s="77"/>
      <c r="L91" s="78"/>
      <c r="M91" s="79"/>
      <c r="N91" s="78"/>
    </row>
    <row r="92" customFormat="false" ht="18.75" hidden="false" customHeight="true" outlineLevel="0" collapsed="false">
      <c r="A92" s="35"/>
      <c r="B92" s="36" t="s">
        <v>42</v>
      </c>
      <c r="C92" s="37" t="n">
        <v>8</v>
      </c>
      <c r="D92" s="38" t="n">
        <v>135000</v>
      </c>
      <c r="E92" s="39" t="n">
        <v>8</v>
      </c>
      <c r="F92" s="40" t="n">
        <v>135000</v>
      </c>
      <c r="G92" s="39" t="n">
        <v>8</v>
      </c>
      <c r="H92" s="40" t="n">
        <v>135000</v>
      </c>
      <c r="I92" s="39" t="n">
        <v>8</v>
      </c>
      <c r="J92" s="40" t="n">
        <v>135000</v>
      </c>
      <c r="K92" s="39" t="n">
        <v>8</v>
      </c>
      <c r="L92" s="40" t="n">
        <v>135000</v>
      </c>
      <c r="M92" s="40" t="n">
        <v>40</v>
      </c>
      <c r="N92" s="38" t="n">
        <v>675000</v>
      </c>
    </row>
    <row r="93" customFormat="false" ht="18.75" hidden="false" customHeight="true" outlineLevel="0" collapsed="false">
      <c r="A93" s="41"/>
      <c r="B93" s="36" t="s">
        <v>43</v>
      </c>
      <c r="C93" s="37" t="n">
        <v>2</v>
      </c>
      <c r="D93" s="38" t="n">
        <v>80000</v>
      </c>
      <c r="E93" s="39" t="n">
        <v>2</v>
      </c>
      <c r="F93" s="40" t="n">
        <v>80000</v>
      </c>
      <c r="G93" s="39" t="n">
        <v>6</v>
      </c>
      <c r="H93" s="40" t="n">
        <v>2425000</v>
      </c>
      <c r="I93" s="39" t="n">
        <v>5</v>
      </c>
      <c r="J93" s="40" t="n">
        <v>2430000</v>
      </c>
      <c r="K93" s="39" t="n">
        <v>4</v>
      </c>
      <c r="L93" s="40" t="n">
        <v>430000</v>
      </c>
      <c r="M93" s="40" t="n">
        <v>19</v>
      </c>
      <c r="N93" s="40" t="n">
        <v>5445000</v>
      </c>
    </row>
    <row r="94" customFormat="false" ht="18.75" hidden="false" customHeight="true" outlineLevel="0" collapsed="false">
      <c r="A94" s="43"/>
      <c r="B94" s="44"/>
      <c r="C94" s="59"/>
      <c r="D94" s="60"/>
      <c r="E94" s="61"/>
      <c r="F94" s="62"/>
      <c r="G94" s="61"/>
      <c r="H94" s="62"/>
      <c r="I94" s="61"/>
      <c r="J94" s="62"/>
      <c r="K94" s="61"/>
      <c r="L94" s="62"/>
      <c r="M94" s="62"/>
      <c r="N94" s="62"/>
    </row>
    <row r="95" customFormat="false" ht="18.75" hidden="false" customHeight="true" outlineLevel="0" collapsed="false">
      <c r="A95" s="46"/>
      <c r="B95" s="47" t="s">
        <v>44</v>
      </c>
      <c r="C95" s="48" t="n">
        <f aca="false">SUM(C92:C94)</f>
        <v>10</v>
      </c>
      <c r="D95" s="49" t="n">
        <f aca="false">SUM(D92:D94)</f>
        <v>215000</v>
      </c>
      <c r="E95" s="50" t="n">
        <f aca="false">SUM(E92:E94)</f>
        <v>10</v>
      </c>
      <c r="F95" s="50" t="n">
        <f aca="false">SUM(F92:F94)</f>
        <v>215000</v>
      </c>
      <c r="G95" s="50" t="n">
        <f aca="false">SUM(G92:G94)</f>
        <v>14</v>
      </c>
      <c r="H95" s="50" t="n">
        <f aca="false">SUM(H92:H94)</f>
        <v>2560000</v>
      </c>
      <c r="I95" s="50" t="n">
        <f aca="false">SUM(I92:I94)</f>
        <v>13</v>
      </c>
      <c r="J95" s="50" t="n">
        <f aca="false">SUM(J92:J94)</f>
        <v>2565000</v>
      </c>
      <c r="K95" s="50" t="n">
        <f aca="false">SUM(K92:K94)</f>
        <v>12</v>
      </c>
      <c r="L95" s="50" t="n">
        <f aca="false">SUM(L92:L94)</f>
        <v>565000</v>
      </c>
      <c r="M95" s="50" t="n">
        <f aca="false">SUM(M92:M94)</f>
        <v>59</v>
      </c>
      <c r="N95" s="50" t="n">
        <f aca="false">SUM(N92:N94)</f>
        <v>6120000</v>
      </c>
    </row>
    <row r="96" customFormat="false" ht="18.75" hidden="false" customHeight="true" outlineLevel="0" collapsed="false">
      <c r="A96" s="8"/>
      <c r="B96" s="8"/>
      <c r="C96" s="68"/>
      <c r="D96" s="68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8.75" hidden="false" customHeight="true" outlineLevel="0" collapsed="false">
      <c r="A97" s="8"/>
      <c r="B97" s="8"/>
      <c r="C97" s="68"/>
      <c r="D97" s="68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8.75" hidden="false" customHeight="true" outlineLevel="0" collapsed="false">
      <c r="A98" s="8"/>
      <c r="B98" s="8"/>
      <c r="C98" s="68"/>
      <c r="D98" s="68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8.75" hidden="false" customHeight="true" outlineLevel="0" collapsed="false">
      <c r="A99" s="8"/>
      <c r="B99" s="8"/>
      <c r="C99" s="68"/>
      <c r="D99" s="68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8.75" hidden="false" customHeight="true" outlineLevel="0" collapsed="false">
      <c r="A100" s="8"/>
      <c r="B100" s="8"/>
      <c r="C100" s="68"/>
      <c r="D100" s="68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8.75" hidden="false" customHeight="true" outlineLevel="0" collapsed="false">
      <c r="A101" s="8"/>
      <c r="B101" s="8"/>
      <c r="C101" s="68"/>
      <c r="D101" s="68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8.75" hidden="false" customHeight="true" outlineLevel="0" collapsed="false">
      <c r="A102" s="8"/>
      <c r="B102" s="8"/>
      <c r="C102" s="68"/>
      <c r="D102" s="68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8.75" hidden="false" customHeight="true" outlineLevel="0" collapsed="false">
      <c r="A103" s="8"/>
      <c r="B103" s="8"/>
      <c r="C103" s="68"/>
      <c r="D103" s="68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8.75" hidden="false" customHeight="true" outlineLevel="0" collapsed="false">
      <c r="A104" s="8"/>
      <c r="B104" s="8"/>
      <c r="C104" s="68"/>
      <c r="D104" s="68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8.75" hidden="false" customHeight="true" outlineLevel="0" collapsed="false">
      <c r="A105" s="8"/>
      <c r="B105" s="8"/>
      <c r="C105" s="68"/>
      <c r="D105" s="68"/>
      <c r="E105" s="65"/>
      <c r="F105" s="65"/>
      <c r="G105" s="65"/>
      <c r="H105" s="65"/>
      <c r="I105" s="65"/>
      <c r="J105" s="65"/>
      <c r="K105" s="65"/>
      <c r="L105" s="65"/>
      <c r="M105" s="65"/>
      <c r="N105" s="73" t="n">
        <v>-72</v>
      </c>
    </row>
    <row r="106" customFormat="false" ht="18.75" hidden="false" customHeight="true" outlineLevel="0" collapsed="false">
      <c r="A106" s="8"/>
      <c r="B106" s="8"/>
      <c r="C106" s="68"/>
      <c r="D106" s="68"/>
      <c r="E106" s="65"/>
      <c r="F106" s="65"/>
      <c r="G106" s="65"/>
      <c r="H106" s="65"/>
      <c r="I106" s="65"/>
      <c r="J106" s="65"/>
      <c r="K106" s="65"/>
      <c r="L106" s="65"/>
      <c r="M106" s="65"/>
      <c r="N106" s="66" t="s">
        <v>0</v>
      </c>
    </row>
    <row r="107" customFormat="false" ht="18.75" hidden="false" customHeight="true" outlineLevel="0" collapsed="false">
      <c r="A107" s="8"/>
      <c r="B107" s="8"/>
      <c r="C107" s="68"/>
      <c r="D107" s="68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8.75" hidden="false" customHeight="true" outlineLevel="0" collapsed="false">
      <c r="A108" s="13"/>
      <c r="B108" s="14"/>
      <c r="C108" s="15" t="s">
        <v>4</v>
      </c>
      <c r="D108" s="15"/>
      <c r="E108" s="16" t="s">
        <v>5</v>
      </c>
      <c r="F108" s="16"/>
      <c r="G108" s="16" t="s">
        <v>6</v>
      </c>
      <c r="H108" s="16"/>
      <c r="I108" s="16" t="s">
        <v>7</v>
      </c>
      <c r="J108" s="16"/>
      <c r="K108" s="16" t="s">
        <v>8</v>
      </c>
      <c r="L108" s="16"/>
      <c r="M108" s="16" t="s">
        <v>9</v>
      </c>
      <c r="N108" s="16"/>
    </row>
    <row r="109" customFormat="false" ht="18.75" hidden="false" customHeight="true" outlineLevel="0" collapsed="false">
      <c r="A109" s="17"/>
      <c r="B109" s="10" t="s">
        <v>10</v>
      </c>
      <c r="C109" s="18" t="s">
        <v>11</v>
      </c>
      <c r="D109" s="10" t="s">
        <v>12</v>
      </c>
      <c r="E109" s="19" t="s">
        <v>11</v>
      </c>
      <c r="F109" s="20" t="s">
        <v>12</v>
      </c>
      <c r="G109" s="19" t="s">
        <v>11</v>
      </c>
      <c r="H109" s="20" t="s">
        <v>12</v>
      </c>
      <c r="I109" s="19" t="s">
        <v>11</v>
      </c>
      <c r="J109" s="20" t="s">
        <v>12</v>
      </c>
      <c r="K109" s="19" t="s">
        <v>11</v>
      </c>
      <c r="L109" s="20" t="s">
        <v>12</v>
      </c>
      <c r="M109" s="80" t="s">
        <v>11</v>
      </c>
      <c r="N109" s="81" t="s">
        <v>12</v>
      </c>
    </row>
    <row r="110" customFormat="false" ht="18.75" hidden="false" customHeight="true" outlineLevel="0" collapsed="false">
      <c r="A110" s="17"/>
      <c r="B110" s="22"/>
      <c r="C110" s="23" t="s">
        <v>13</v>
      </c>
      <c r="D110" s="24" t="s">
        <v>14</v>
      </c>
      <c r="E110" s="25" t="s">
        <v>13</v>
      </c>
      <c r="F110" s="26" t="s">
        <v>14</v>
      </c>
      <c r="G110" s="25" t="s">
        <v>13</v>
      </c>
      <c r="H110" s="26" t="s">
        <v>14</v>
      </c>
      <c r="I110" s="25" t="s">
        <v>13</v>
      </c>
      <c r="J110" s="26" t="s">
        <v>14</v>
      </c>
      <c r="K110" s="25" t="s">
        <v>13</v>
      </c>
      <c r="L110" s="26" t="s">
        <v>14</v>
      </c>
      <c r="M110" s="82" t="s">
        <v>13</v>
      </c>
      <c r="N110" s="83" t="s">
        <v>45</v>
      </c>
    </row>
    <row r="111" customFormat="false" ht="18.75" hidden="false" customHeight="true" outlineLevel="0" collapsed="false">
      <c r="A111" s="28"/>
      <c r="B111" s="29" t="s">
        <v>46</v>
      </c>
      <c r="C111" s="30"/>
      <c r="D111" s="31"/>
      <c r="E111" s="32"/>
      <c r="F111" s="33"/>
      <c r="G111" s="32"/>
      <c r="H111" s="33"/>
      <c r="I111" s="32"/>
      <c r="J111" s="33"/>
      <c r="K111" s="32"/>
      <c r="L111" s="33"/>
      <c r="M111" s="34"/>
      <c r="N111" s="84"/>
    </row>
    <row r="112" customFormat="false" ht="18.75" hidden="false" customHeight="true" outlineLevel="0" collapsed="false">
      <c r="A112" s="41"/>
      <c r="B112" s="74" t="s">
        <v>47</v>
      </c>
      <c r="C112" s="75"/>
      <c r="D112" s="38"/>
      <c r="E112" s="77"/>
      <c r="F112" s="38"/>
      <c r="G112" s="77"/>
      <c r="H112" s="38"/>
      <c r="I112" s="77"/>
      <c r="J112" s="38"/>
      <c r="K112" s="77"/>
      <c r="L112" s="38"/>
      <c r="M112" s="79"/>
      <c r="N112" s="38"/>
    </row>
    <row r="113" customFormat="false" ht="18.75" hidden="false" customHeight="true" outlineLevel="0" collapsed="false">
      <c r="A113" s="35"/>
      <c r="B113" s="36" t="s">
        <v>48</v>
      </c>
      <c r="C113" s="37" t="n">
        <v>8</v>
      </c>
      <c r="D113" s="38" t="n">
        <v>385000</v>
      </c>
      <c r="E113" s="58" t="n">
        <v>8</v>
      </c>
      <c r="F113" s="40" t="n">
        <v>385000</v>
      </c>
      <c r="G113" s="39" t="n">
        <v>8</v>
      </c>
      <c r="H113" s="40" t="n">
        <v>385000</v>
      </c>
      <c r="I113" s="58" t="n">
        <v>8</v>
      </c>
      <c r="J113" s="40" t="n">
        <v>385000</v>
      </c>
      <c r="K113" s="58" t="n">
        <v>8</v>
      </c>
      <c r="L113" s="40" t="n">
        <v>385000</v>
      </c>
      <c r="M113" s="40" t="n">
        <f aca="false">C113+E113+G113+I113+K113</f>
        <v>40</v>
      </c>
      <c r="N113" s="85" t="n">
        <f aca="false">D113+F113+H113+J113+L113</f>
        <v>1925000</v>
      </c>
    </row>
    <row r="114" customFormat="false" ht="18.75" hidden="false" customHeight="true" outlineLevel="0" collapsed="false">
      <c r="A114" s="35"/>
      <c r="B114" s="36" t="s">
        <v>49</v>
      </c>
      <c r="C114" s="37" t="n">
        <v>8</v>
      </c>
      <c r="D114" s="38" t="n">
        <v>2555000</v>
      </c>
      <c r="E114" s="39" t="n">
        <v>10</v>
      </c>
      <c r="F114" s="40" t="n">
        <v>13045000</v>
      </c>
      <c r="G114" s="39" t="n">
        <v>10</v>
      </c>
      <c r="H114" s="40" t="n">
        <v>13345000</v>
      </c>
      <c r="I114" s="39" t="n">
        <v>11</v>
      </c>
      <c r="J114" s="40" t="n">
        <v>13365000</v>
      </c>
      <c r="K114" s="39" t="n">
        <v>10</v>
      </c>
      <c r="L114" s="40" t="n">
        <v>12775000</v>
      </c>
      <c r="M114" s="40" t="n">
        <f aca="false">C114+E114+G114+I114+K114</f>
        <v>49</v>
      </c>
      <c r="N114" s="85" t="n">
        <v>55085000</v>
      </c>
    </row>
    <row r="115" customFormat="false" ht="18.75" hidden="false" customHeight="true" outlineLevel="0" collapsed="false">
      <c r="A115" s="43"/>
      <c r="B115" s="44"/>
      <c r="C115" s="59"/>
      <c r="D115" s="60"/>
      <c r="E115" s="61"/>
      <c r="F115" s="62"/>
      <c r="G115" s="61"/>
      <c r="H115" s="62"/>
      <c r="I115" s="61"/>
      <c r="J115" s="62"/>
      <c r="K115" s="61"/>
      <c r="L115" s="62"/>
      <c r="M115" s="62"/>
      <c r="N115" s="86"/>
    </row>
    <row r="116" customFormat="false" ht="18.75" hidden="false" customHeight="true" outlineLevel="0" collapsed="false">
      <c r="A116" s="46"/>
      <c r="B116" s="47" t="s">
        <v>50</v>
      </c>
      <c r="C116" s="48" t="n">
        <v>16</v>
      </c>
      <c r="D116" s="48" t="n">
        <f aca="false">SUM(D111:D115)</f>
        <v>2940000</v>
      </c>
      <c r="E116" s="87" t="n">
        <f aca="false">SUM(E111:E115)</f>
        <v>18</v>
      </c>
      <c r="F116" s="87" t="n">
        <f aca="false">SUM(F111:F115)</f>
        <v>13430000</v>
      </c>
      <c r="G116" s="87" t="n">
        <f aca="false">SUM(G111:G115)</f>
        <v>18</v>
      </c>
      <c r="H116" s="87" t="n">
        <f aca="false">SUM(H111:H115)</f>
        <v>13730000</v>
      </c>
      <c r="I116" s="87" t="n">
        <f aca="false">SUM(I111:I115)</f>
        <v>19</v>
      </c>
      <c r="J116" s="87" t="n">
        <f aca="false">SUM(J111:J115)</f>
        <v>13750000</v>
      </c>
      <c r="K116" s="87" t="n">
        <f aca="false">SUM(K111:K115)</f>
        <v>18</v>
      </c>
      <c r="L116" s="87" t="n">
        <f aca="false">SUM(L111:L115)</f>
        <v>13160000</v>
      </c>
      <c r="M116" s="87" t="n">
        <f aca="false">SUM(M111:M115)</f>
        <v>89</v>
      </c>
      <c r="N116" s="88" t="n">
        <f aca="false">SUM(N111:N115)</f>
        <v>57010000</v>
      </c>
    </row>
    <row r="117" customFormat="false" ht="18.75" hidden="false" customHeight="true" outlineLevel="0" collapsed="false">
      <c r="A117" s="10"/>
      <c r="B117" s="10"/>
      <c r="C117" s="52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89"/>
    </row>
    <row r="118" customFormat="false" ht="18.75" hidden="false" customHeight="true" outlineLevel="0" collapsed="false">
      <c r="A118" s="10"/>
      <c r="B118" s="10"/>
      <c r="C118" s="52"/>
      <c r="D118" s="52"/>
      <c r="E118" s="53"/>
      <c r="F118" s="53"/>
      <c r="G118" s="53"/>
      <c r="H118" s="53"/>
      <c r="I118" s="53"/>
      <c r="J118" s="53"/>
      <c r="K118" s="53"/>
      <c r="L118" s="53"/>
      <c r="M118" s="53"/>
      <c r="N118" s="89"/>
    </row>
    <row r="119" customFormat="false" ht="25.5" hidden="false" customHeight="true" outlineLevel="0" collapsed="false">
      <c r="A119" s="90"/>
      <c r="B119" s="91" t="s">
        <v>51</v>
      </c>
      <c r="C119" s="92" t="n">
        <f aca="false">+C17+C28+C45+C60+C81+C95+C116</f>
        <v>134</v>
      </c>
      <c r="D119" s="92" t="n">
        <f aca="false">+D17+D28+D45+D60+D81+D95+D116</f>
        <v>41252045</v>
      </c>
      <c r="E119" s="93" t="n">
        <f aca="false">+E17+E28+E45+E60+E81+E95+E116</f>
        <v>147</v>
      </c>
      <c r="F119" s="93" t="n">
        <f aca="false">+F17+F28+F45+F60+F81+F95+F116</f>
        <v>124147145</v>
      </c>
      <c r="G119" s="93" t="n">
        <f aca="false">+G17+G28+G45+G60+G81+G95+G116</f>
        <v>144</v>
      </c>
      <c r="H119" s="93" t="n">
        <f aca="false">+H17+H28+H45+H60+H81+H95+H116</f>
        <v>139501145</v>
      </c>
      <c r="I119" s="93" t="n">
        <f aca="false">+I17+I28+I45+I60+I81+I95+I116</f>
        <v>139</v>
      </c>
      <c r="J119" s="93" t="n">
        <f aca="false">+J17+J28+J45+J60+J81+J95+J116</f>
        <v>77450145</v>
      </c>
      <c r="K119" s="93" t="n">
        <f aca="false">+K17+K28+K45+K60+K81+K95+K116</f>
        <v>134</v>
      </c>
      <c r="L119" s="93" t="n">
        <f aca="false">+L17+L28+L45+L60+L81+L95+L116</f>
        <v>65321145</v>
      </c>
      <c r="M119" s="94" t="n">
        <v>698</v>
      </c>
      <c r="N119" s="93" t="n">
        <f aca="false">+N17+N28+N45+N60+N81+N95+N116</f>
        <v>465671163</v>
      </c>
    </row>
    <row r="120" customFormat="false" ht="18.75" hidden="false" customHeight="true" outlineLevel="0" collapsed="false">
      <c r="A120" s="10"/>
      <c r="B120" s="10"/>
      <c r="C120" s="52"/>
      <c r="D120" s="52"/>
      <c r="E120" s="53"/>
      <c r="F120" s="53"/>
      <c r="G120" s="53"/>
      <c r="H120" s="53"/>
      <c r="I120" s="53"/>
      <c r="J120" s="53"/>
      <c r="K120" s="53"/>
      <c r="L120" s="53"/>
      <c r="M120" s="53"/>
      <c r="N120" s="53"/>
    </row>
    <row r="121" customFormat="false" ht="18.75" hidden="false" customHeight="true" outlineLevel="0" collapsed="false">
      <c r="A121" s="10"/>
      <c r="B121" s="10"/>
      <c r="C121" s="52"/>
      <c r="D121" s="52"/>
      <c r="E121" s="53"/>
      <c r="F121" s="53"/>
      <c r="G121" s="53"/>
      <c r="H121" s="53"/>
      <c r="I121" s="53"/>
      <c r="J121" s="53"/>
      <c r="K121" s="53"/>
      <c r="L121" s="53"/>
      <c r="M121" s="53"/>
      <c r="N121" s="53"/>
    </row>
    <row r="122" customFormat="false" ht="18.75" hidden="false" customHeight="true" outlineLevel="0" collapsed="false">
      <c r="A122" s="10"/>
      <c r="B122" s="10"/>
      <c r="C122" s="52"/>
      <c r="D122" s="52"/>
      <c r="E122" s="53"/>
      <c r="F122" s="53"/>
      <c r="G122" s="53"/>
      <c r="H122" s="53"/>
      <c r="I122" s="53"/>
      <c r="J122" s="53"/>
      <c r="K122" s="53"/>
      <c r="L122" s="53"/>
      <c r="M122" s="53"/>
      <c r="N122" s="53"/>
    </row>
    <row r="123" customFormat="false" ht="18.75" hidden="false" customHeight="true" outlineLevel="0" collapsed="false">
      <c r="A123" s="10"/>
      <c r="B123" s="10"/>
      <c r="C123" s="52"/>
      <c r="D123" s="52"/>
      <c r="E123" s="53"/>
      <c r="F123" s="53"/>
      <c r="G123" s="53"/>
      <c r="H123" s="53"/>
      <c r="I123" s="53"/>
      <c r="J123" s="53"/>
      <c r="K123" s="53"/>
      <c r="L123" s="53"/>
      <c r="M123" s="53"/>
      <c r="N123" s="53"/>
    </row>
    <row r="124" customFormat="false" ht="18.75" hidden="false" customHeight="true" outlineLevel="0" collapsed="false">
      <c r="A124" s="10"/>
      <c r="B124" s="10"/>
      <c r="C124" s="52"/>
      <c r="D124" s="52"/>
      <c r="E124" s="53"/>
      <c r="F124" s="53"/>
      <c r="G124" s="53"/>
      <c r="H124" s="53"/>
      <c r="I124" s="53"/>
      <c r="J124" s="53"/>
      <c r="K124" s="53"/>
      <c r="L124" s="53"/>
      <c r="M124" s="53"/>
      <c r="N124" s="53"/>
    </row>
    <row r="125" customFormat="false" ht="18.75" hidden="false" customHeight="true" outlineLevel="0" collapsed="false">
      <c r="A125" s="10"/>
      <c r="B125" s="10"/>
      <c r="C125" s="52"/>
      <c r="D125" s="52"/>
      <c r="E125" s="53"/>
      <c r="F125" s="53"/>
      <c r="G125" s="53"/>
      <c r="H125" s="53"/>
      <c r="I125" s="53"/>
      <c r="J125" s="53"/>
      <c r="K125" s="53"/>
      <c r="L125" s="53"/>
      <c r="M125" s="53"/>
      <c r="N125" s="53"/>
    </row>
    <row r="126" customFormat="false" ht="18.75" hidden="false" customHeight="true" outlineLevel="0" collapsed="false">
      <c r="A126" s="10"/>
      <c r="B126" s="10"/>
      <c r="C126" s="52"/>
      <c r="D126" s="52"/>
      <c r="E126" s="53"/>
      <c r="F126" s="53"/>
      <c r="G126" s="53"/>
      <c r="H126" s="53"/>
      <c r="I126" s="53"/>
      <c r="J126" s="53"/>
      <c r="K126" s="53"/>
      <c r="L126" s="53"/>
      <c r="M126" s="53"/>
      <c r="N126" s="53"/>
    </row>
    <row r="127" customFormat="false" ht="18.75" hidden="false" customHeight="true" outlineLevel="0" collapsed="false">
      <c r="A127" s="10"/>
      <c r="B127" s="10"/>
      <c r="C127" s="52"/>
      <c r="D127" s="52"/>
      <c r="E127" s="53"/>
      <c r="F127" s="53"/>
      <c r="G127" s="53"/>
      <c r="H127" s="53"/>
      <c r="I127" s="53"/>
      <c r="J127" s="53"/>
      <c r="K127" s="53"/>
      <c r="L127" s="53"/>
      <c r="M127" s="53"/>
      <c r="N127" s="53"/>
    </row>
    <row r="128" customFormat="false" ht="18.75" hidden="false" customHeight="true" outlineLevel="0" collapsed="false">
      <c r="A128" s="10"/>
      <c r="B128" s="10"/>
      <c r="C128" s="52"/>
      <c r="D128" s="52"/>
      <c r="E128" s="53"/>
      <c r="F128" s="53"/>
      <c r="G128" s="53"/>
      <c r="H128" s="53"/>
      <c r="I128" s="53"/>
      <c r="J128" s="53"/>
      <c r="K128" s="53"/>
      <c r="L128" s="53"/>
      <c r="M128" s="53"/>
      <c r="N128" s="53"/>
    </row>
    <row r="129" customFormat="false" ht="18.75" hidden="false" customHeight="true" outlineLevel="0" collapsed="false">
      <c r="A129" s="10"/>
      <c r="B129" s="10"/>
      <c r="C129" s="52"/>
      <c r="D129" s="52"/>
      <c r="E129" s="53"/>
      <c r="F129" s="53"/>
      <c r="G129" s="53"/>
      <c r="H129" s="53"/>
      <c r="I129" s="53"/>
      <c r="J129" s="53"/>
      <c r="K129" s="53"/>
      <c r="L129" s="53"/>
      <c r="M129" s="53"/>
      <c r="N129" s="53"/>
    </row>
    <row r="130" customFormat="false" ht="18.75" hidden="false" customHeight="true" outlineLevel="0" collapsed="false">
      <c r="A130" s="10"/>
      <c r="B130" s="10"/>
      <c r="C130" s="52"/>
      <c r="D130" s="52"/>
      <c r="E130" s="53"/>
      <c r="F130" s="53"/>
      <c r="G130" s="53"/>
      <c r="H130" s="53"/>
      <c r="I130" s="53"/>
      <c r="J130" s="53"/>
      <c r="K130" s="53"/>
      <c r="L130" s="53"/>
      <c r="M130" s="53"/>
      <c r="N130" s="53"/>
    </row>
    <row r="131" customFormat="false" ht="18.75" hidden="false" customHeight="true" outlineLevel="0" collapsed="false">
      <c r="A131" s="10"/>
      <c r="B131" s="10"/>
      <c r="C131" s="52"/>
      <c r="D131" s="52"/>
      <c r="E131" s="53"/>
      <c r="F131" s="53"/>
      <c r="G131" s="53"/>
      <c r="H131" s="53"/>
      <c r="I131" s="53"/>
      <c r="J131" s="53"/>
      <c r="K131" s="53"/>
      <c r="L131" s="53"/>
      <c r="M131" s="53"/>
      <c r="N131" s="53"/>
    </row>
    <row r="132" customFormat="false" ht="18.75" hidden="false" customHeight="true" outlineLevel="0" collapsed="false">
      <c r="A132" s="10"/>
      <c r="B132" s="10"/>
      <c r="C132" s="52"/>
      <c r="D132" s="52"/>
      <c r="E132" s="53"/>
      <c r="F132" s="53"/>
      <c r="G132" s="53"/>
      <c r="H132" s="53"/>
      <c r="I132" s="53"/>
      <c r="J132" s="53"/>
      <c r="K132" s="53"/>
      <c r="L132" s="53"/>
      <c r="M132" s="53"/>
      <c r="N132" s="53"/>
    </row>
    <row r="133" customFormat="false" ht="18.75" hidden="false" customHeight="true" outlineLevel="0" collapsed="false">
      <c r="A133" s="10"/>
      <c r="B133" s="10"/>
      <c r="C133" s="52"/>
      <c r="D133" s="52"/>
      <c r="E133" s="53"/>
      <c r="F133" s="53"/>
      <c r="G133" s="53"/>
      <c r="H133" s="53"/>
      <c r="I133" s="53"/>
      <c r="J133" s="53"/>
      <c r="K133" s="53"/>
      <c r="L133" s="53"/>
      <c r="M133" s="53"/>
      <c r="N133" s="53"/>
    </row>
    <row r="134" customFormat="false" ht="18.75" hidden="false" customHeight="true" outlineLevel="0" collapsed="false">
      <c r="A134" s="10"/>
      <c r="B134" s="10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</row>
    <row r="135" customFormat="false" ht="18.75" hidden="false" customHeight="true" outlineLevel="0" collapsed="false">
      <c r="A135" s="10"/>
      <c r="B135" s="10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68"/>
    </row>
    <row r="136" customFormat="false" ht="18.75" hidden="false" customHeight="true" outlineLevel="0" collapsed="false">
      <c r="A136" s="10"/>
      <c r="B136" s="10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</row>
    <row r="137" customFormat="false" ht="18.75" hidden="false" customHeight="true" outlineLevel="0" collapsed="false">
      <c r="A137" s="10"/>
      <c r="B137" s="10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</row>
    <row r="138" customFormat="false" ht="18.75" hidden="false" customHeight="true" outlineLevel="0" collapsed="false">
      <c r="A138" s="10"/>
      <c r="B138" s="10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</row>
    <row r="139" customFormat="false" ht="18.75" hidden="false" customHeight="true" outlineLevel="0" collapsed="false">
      <c r="A139" s="10"/>
      <c r="B139" s="10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</row>
    <row r="140" customFormat="false" ht="18.75" hidden="false" customHeight="true" outlineLevel="0" collapsed="false">
      <c r="A140" s="10"/>
      <c r="B140" s="10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</row>
    <row r="141" customFormat="false" ht="18.75" hidden="false" customHeight="true" outlineLevel="0" collapsed="false">
      <c r="A141" s="8"/>
      <c r="B141" s="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</row>
    <row r="142" customFormat="false" ht="18.75" hidden="false" customHeight="true" outlineLevel="0" collapsed="false">
      <c r="A142" s="95"/>
      <c r="B142" s="95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</row>
  </sheetData>
  <mergeCells count="45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21:D21"/>
    <mergeCell ref="E21:F21"/>
    <mergeCell ref="G21:H21"/>
    <mergeCell ref="I21:J21"/>
    <mergeCell ref="K21:L21"/>
    <mergeCell ref="M21:N21"/>
    <mergeCell ref="C38:D38"/>
    <mergeCell ref="E38:F38"/>
    <mergeCell ref="G38:H38"/>
    <mergeCell ref="I38:J38"/>
    <mergeCell ref="K38:L38"/>
    <mergeCell ref="M38:N38"/>
    <mergeCell ref="C51:D51"/>
    <mergeCell ref="E51:F51"/>
    <mergeCell ref="G51:H51"/>
    <mergeCell ref="I51:J51"/>
    <mergeCell ref="K51:L51"/>
    <mergeCell ref="M51:N51"/>
    <mergeCell ref="C73:D73"/>
    <mergeCell ref="E73:F73"/>
    <mergeCell ref="G73:H73"/>
    <mergeCell ref="I73:J73"/>
    <mergeCell ref="K73:L73"/>
    <mergeCell ref="M73:N73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196527777777778" right="0" top="1.2597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8" activeCellId="0" sqref="G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42"/>
    <col collapsed="false" customWidth="true" hidden="false" outlineLevel="0" max="3" min="3" style="0" width="21.42"/>
    <col collapsed="false" customWidth="true" hidden="false" outlineLevel="0" max="4" min="4" style="0" width="26.42"/>
    <col collapsed="false" customWidth="true" hidden="false" outlineLevel="0" max="9" min="8" style="0" width="11.56"/>
    <col collapsed="false" customWidth="true" hidden="false" outlineLevel="0" max="10" min="10" style="0" width="16.99"/>
    <col collapsed="false" customWidth="true" hidden="false" outlineLevel="0" max="11" min="11" style="0" width="17.14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A1" s="580"/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</row>
    <row r="2" customFormat="false" ht="23.25" hidden="false" customHeight="false" outlineLevel="0" collapsed="false">
      <c r="A2" s="102" t="s">
        <v>1874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2.75" hidden="false" customHeight="false" outlineLevel="0" collapsed="false">
      <c r="A3" s="580"/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</row>
    <row r="4" s="186" customFormat="true" ht="18.75" hidden="false" customHeight="true" outlineLevel="0" collapsed="false">
      <c r="A4" s="105" t="s">
        <v>5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s="186" customFormat="true" ht="18.75" hidden="false" customHeight="true" outlineLevel="0" collapsed="false">
      <c r="A5" s="106" t="s">
        <v>58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</row>
    <row r="6" s="186" customFormat="true" ht="18.75" hidden="false" customHeight="true" outlineLevel="0" collapsed="false">
      <c r="A6" s="107" t="s">
        <v>59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</row>
    <row r="7" s="186" customFormat="true" ht="18.7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</row>
    <row r="8" s="186" customFormat="true" ht="18.75" hidden="false" customHeight="true" outlineLevel="0" collapsed="false">
      <c r="A8" s="540" t="s">
        <v>60</v>
      </c>
      <c r="B8" s="540" t="s">
        <v>13</v>
      </c>
      <c r="C8" s="540" t="s">
        <v>61</v>
      </c>
      <c r="D8" s="581" t="s">
        <v>1875</v>
      </c>
      <c r="E8" s="113" t="s">
        <v>12</v>
      </c>
      <c r="F8" s="113"/>
      <c r="G8" s="113"/>
      <c r="H8" s="113"/>
      <c r="I8" s="113"/>
      <c r="J8" s="114" t="s">
        <v>63</v>
      </c>
      <c r="K8" s="114" t="s">
        <v>64</v>
      </c>
      <c r="L8" s="112" t="s">
        <v>65</v>
      </c>
    </row>
    <row r="9" s="186" customFormat="true" ht="18.75" hidden="false" customHeight="true" outlineLevel="0" collapsed="false">
      <c r="A9" s="540"/>
      <c r="B9" s="540"/>
      <c r="C9" s="540"/>
      <c r="D9" s="581"/>
      <c r="E9" s="116" t="n">
        <v>2561</v>
      </c>
      <c r="F9" s="112" t="n">
        <v>2562</v>
      </c>
      <c r="G9" s="114" t="n">
        <v>2563</v>
      </c>
      <c r="H9" s="114" t="n">
        <v>2564</v>
      </c>
      <c r="I9" s="112" t="n">
        <v>2565</v>
      </c>
      <c r="J9" s="117" t="s">
        <v>67</v>
      </c>
      <c r="K9" s="118" t="s">
        <v>68</v>
      </c>
      <c r="L9" s="119" t="s">
        <v>69</v>
      </c>
    </row>
    <row r="10" s="186" customFormat="true" ht="18.75" hidden="false" customHeight="true" outlineLevel="0" collapsed="false">
      <c r="A10" s="540"/>
      <c r="B10" s="540"/>
      <c r="C10" s="540"/>
      <c r="D10" s="581"/>
      <c r="E10" s="124" t="s">
        <v>14</v>
      </c>
      <c r="F10" s="123" t="s">
        <v>14</v>
      </c>
      <c r="G10" s="125" t="s">
        <v>14</v>
      </c>
      <c r="H10" s="125" t="s">
        <v>14</v>
      </c>
      <c r="I10" s="123" t="s">
        <v>14</v>
      </c>
      <c r="J10" s="544"/>
      <c r="K10" s="122"/>
      <c r="L10" s="120"/>
    </row>
    <row r="11" s="176" customFormat="true" ht="18.75" hidden="false" customHeight="true" outlineLevel="0" collapsed="false">
      <c r="A11" s="247" t="n">
        <v>17</v>
      </c>
      <c r="B11" s="266" t="s">
        <v>130</v>
      </c>
      <c r="C11" s="267" t="s">
        <v>71</v>
      </c>
      <c r="D11" s="244" t="s">
        <v>72</v>
      </c>
      <c r="E11" s="285" t="s">
        <v>131</v>
      </c>
      <c r="F11" s="242" t="s">
        <v>131</v>
      </c>
      <c r="G11" s="242" t="s">
        <v>131</v>
      </c>
      <c r="H11" s="245" t="n">
        <v>500000</v>
      </c>
      <c r="I11" s="242" t="s">
        <v>131</v>
      </c>
      <c r="J11" s="246" t="s">
        <v>132</v>
      </c>
      <c r="K11" s="243" t="s">
        <v>74</v>
      </c>
      <c r="L11" s="246" t="s">
        <v>75</v>
      </c>
    </row>
    <row r="12" s="176" customFormat="true" ht="18.75" hidden="false" customHeight="true" outlineLevel="0" collapsed="false">
      <c r="A12" s="247"/>
      <c r="B12" s="278" t="s">
        <v>1876</v>
      </c>
      <c r="C12" s="278" t="s">
        <v>77</v>
      </c>
      <c r="D12" s="253" t="s">
        <v>134</v>
      </c>
      <c r="E12" s="247"/>
      <c r="F12" s="247"/>
      <c r="G12" s="247"/>
      <c r="H12" s="251" t="s">
        <v>316</v>
      </c>
      <c r="I12" s="247"/>
      <c r="J12" s="254" t="s">
        <v>135</v>
      </c>
      <c r="K12" s="249" t="s">
        <v>80</v>
      </c>
      <c r="L12" s="248"/>
    </row>
    <row r="13" s="176" customFormat="true" ht="18.75" hidden="false" customHeight="true" outlineLevel="0" collapsed="false">
      <c r="A13" s="247"/>
      <c r="B13" s="464"/>
      <c r="C13" s="278" t="s">
        <v>81</v>
      </c>
      <c r="D13" s="253" t="s">
        <v>95</v>
      </c>
      <c r="E13" s="247"/>
      <c r="F13" s="247"/>
      <c r="G13" s="247"/>
      <c r="H13" s="247"/>
      <c r="I13" s="247"/>
      <c r="J13" s="247"/>
      <c r="K13" s="249" t="s">
        <v>84</v>
      </c>
      <c r="L13" s="248"/>
    </row>
    <row r="14" s="176" customFormat="true" ht="18.75" hidden="false" customHeight="true" outlineLevel="0" collapsed="false">
      <c r="A14" s="247"/>
      <c r="B14" s="256"/>
      <c r="C14" s="272"/>
      <c r="D14" s="261" t="s">
        <v>137</v>
      </c>
      <c r="E14" s="255"/>
      <c r="F14" s="255"/>
      <c r="G14" s="255"/>
      <c r="H14" s="255"/>
      <c r="I14" s="255"/>
      <c r="J14" s="255"/>
      <c r="K14" s="255"/>
      <c r="L14" s="255"/>
    </row>
    <row r="15" s="176" customFormat="true" ht="18.75" hidden="false" customHeight="true" outlineLevel="0" collapsed="false">
      <c r="A15" s="242" t="n">
        <v>18</v>
      </c>
      <c r="B15" s="266" t="s">
        <v>130</v>
      </c>
      <c r="C15" s="267" t="s">
        <v>71</v>
      </c>
      <c r="D15" s="244" t="s">
        <v>72</v>
      </c>
      <c r="E15" s="285" t="s">
        <v>131</v>
      </c>
      <c r="F15" s="242" t="s">
        <v>131</v>
      </c>
      <c r="G15" s="242" t="s">
        <v>131</v>
      </c>
      <c r="H15" s="245" t="n">
        <v>500000</v>
      </c>
      <c r="I15" s="242" t="s">
        <v>131</v>
      </c>
      <c r="J15" s="246" t="s">
        <v>132</v>
      </c>
      <c r="K15" s="243" t="s">
        <v>74</v>
      </c>
      <c r="L15" s="246" t="s">
        <v>75</v>
      </c>
    </row>
    <row r="16" s="176" customFormat="true" ht="18.75" hidden="false" customHeight="true" outlineLevel="0" collapsed="false">
      <c r="A16" s="247"/>
      <c r="B16" s="561" t="s">
        <v>1877</v>
      </c>
      <c r="C16" s="278" t="s">
        <v>77</v>
      </c>
      <c r="D16" s="253" t="s">
        <v>134</v>
      </c>
      <c r="E16" s="247"/>
      <c r="F16" s="247"/>
      <c r="G16" s="247"/>
      <c r="H16" s="251" t="s">
        <v>316</v>
      </c>
      <c r="I16" s="247"/>
      <c r="J16" s="254" t="s">
        <v>135</v>
      </c>
      <c r="K16" s="249" t="s">
        <v>80</v>
      </c>
      <c r="L16" s="248"/>
    </row>
    <row r="17" s="176" customFormat="true" ht="18.75" hidden="false" customHeight="true" outlineLevel="0" collapsed="false">
      <c r="A17" s="247"/>
      <c r="B17" s="108"/>
      <c r="C17" s="278" t="s">
        <v>81</v>
      </c>
      <c r="D17" s="253" t="s">
        <v>95</v>
      </c>
      <c r="E17" s="247"/>
      <c r="F17" s="247"/>
      <c r="G17" s="247"/>
      <c r="H17" s="247"/>
      <c r="I17" s="247"/>
      <c r="J17" s="247"/>
      <c r="K17" s="249" t="s">
        <v>84</v>
      </c>
      <c r="L17" s="248"/>
    </row>
    <row r="18" s="176" customFormat="true" ht="18.75" hidden="false" customHeight="true" outlineLevel="0" collapsed="false">
      <c r="A18" s="255"/>
      <c r="B18" s="317"/>
      <c r="C18" s="272"/>
      <c r="D18" s="261" t="s">
        <v>137</v>
      </c>
      <c r="E18" s="255"/>
      <c r="F18" s="255"/>
      <c r="G18" s="255"/>
      <c r="H18" s="255"/>
      <c r="I18" s="255"/>
      <c r="J18" s="255"/>
      <c r="K18" s="255"/>
      <c r="L18" s="255"/>
    </row>
    <row r="19" s="176" customFormat="true" ht="18.75" hidden="false" customHeight="true" outlineLevel="0" collapsed="false">
      <c r="A19" s="242" t="n">
        <v>19</v>
      </c>
      <c r="B19" s="266" t="s">
        <v>130</v>
      </c>
      <c r="C19" s="267" t="s">
        <v>71</v>
      </c>
      <c r="D19" s="244" t="s">
        <v>72</v>
      </c>
      <c r="E19" s="285" t="s">
        <v>131</v>
      </c>
      <c r="F19" s="242" t="s">
        <v>131</v>
      </c>
      <c r="G19" s="242" t="s">
        <v>131</v>
      </c>
      <c r="H19" s="245" t="n">
        <v>500000</v>
      </c>
      <c r="I19" s="242" t="s">
        <v>131</v>
      </c>
      <c r="J19" s="246" t="s">
        <v>132</v>
      </c>
      <c r="K19" s="243" t="s">
        <v>74</v>
      </c>
      <c r="L19" s="246" t="s">
        <v>75</v>
      </c>
    </row>
    <row r="20" s="176" customFormat="true" ht="18.75" hidden="false" customHeight="true" outlineLevel="0" collapsed="false">
      <c r="A20" s="248"/>
      <c r="B20" s="561" t="s">
        <v>1878</v>
      </c>
      <c r="C20" s="577" t="s">
        <v>77</v>
      </c>
      <c r="D20" s="253" t="s">
        <v>110</v>
      </c>
      <c r="E20" s="247"/>
      <c r="F20" s="247"/>
      <c r="G20" s="247"/>
      <c r="H20" s="251" t="s">
        <v>316</v>
      </c>
      <c r="I20" s="247"/>
      <c r="J20" s="254" t="s">
        <v>135</v>
      </c>
      <c r="K20" s="249" t="s">
        <v>80</v>
      </c>
      <c r="L20" s="248"/>
    </row>
    <row r="21" s="176" customFormat="true" ht="18.75" hidden="false" customHeight="true" outlineLevel="0" collapsed="false">
      <c r="A21" s="248"/>
      <c r="B21" s="464"/>
      <c r="C21" s="278" t="s">
        <v>81</v>
      </c>
      <c r="D21" s="253" t="s">
        <v>95</v>
      </c>
      <c r="E21" s="247"/>
      <c r="F21" s="247"/>
      <c r="G21" s="247"/>
      <c r="H21" s="247"/>
      <c r="I21" s="247"/>
      <c r="J21" s="247"/>
      <c r="K21" s="249" t="s">
        <v>84</v>
      </c>
      <c r="L21" s="248"/>
    </row>
    <row r="22" s="176" customFormat="true" ht="18.75" hidden="false" customHeight="true" outlineLevel="0" collapsed="false">
      <c r="A22" s="256"/>
      <c r="B22" s="256"/>
      <c r="C22" s="272"/>
      <c r="D22" s="261" t="s">
        <v>1879</v>
      </c>
      <c r="E22" s="255"/>
      <c r="F22" s="255"/>
      <c r="G22" s="255"/>
      <c r="H22" s="255"/>
      <c r="I22" s="255"/>
      <c r="J22" s="255"/>
      <c r="K22" s="255"/>
      <c r="L22" s="255"/>
    </row>
    <row r="23" s="176" customFormat="true" ht="18.75" hidden="false" customHeight="true" outlineLevel="0" collapsed="false">
      <c r="A23" s="242" t="n">
        <v>20</v>
      </c>
      <c r="B23" s="266" t="s">
        <v>130</v>
      </c>
      <c r="C23" s="267" t="s">
        <v>71</v>
      </c>
      <c r="D23" s="244" t="s">
        <v>72</v>
      </c>
      <c r="E23" s="285" t="s">
        <v>131</v>
      </c>
      <c r="F23" s="285" t="s">
        <v>131</v>
      </c>
      <c r="G23" s="242" t="s">
        <v>131</v>
      </c>
      <c r="H23" s="242" t="s">
        <v>131</v>
      </c>
      <c r="I23" s="245" t="n">
        <v>500000</v>
      </c>
      <c r="J23" s="246" t="s">
        <v>132</v>
      </c>
      <c r="K23" s="243" t="s">
        <v>74</v>
      </c>
      <c r="L23" s="246" t="s">
        <v>75</v>
      </c>
    </row>
    <row r="24" s="176" customFormat="true" ht="18.75" hidden="false" customHeight="true" outlineLevel="0" collapsed="false">
      <c r="A24" s="248"/>
      <c r="B24" s="561" t="s">
        <v>1880</v>
      </c>
      <c r="C24" s="278" t="s">
        <v>77</v>
      </c>
      <c r="D24" s="253" t="s">
        <v>134</v>
      </c>
      <c r="E24" s="247"/>
      <c r="F24" s="247"/>
      <c r="G24" s="247"/>
      <c r="H24" s="247"/>
      <c r="I24" s="251" t="s">
        <v>316</v>
      </c>
      <c r="J24" s="254" t="s">
        <v>135</v>
      </c>
      <c r="K24" s="249" t="s">
        <v>80</v>
      </c>
      <c r="L24" s="248"/>
    </row>
    <row r="25" s="176" customFormat="true" ht="18.75" hidden="false" customHeight="true" outlineLevel="0" collapsed="false">
      <c r="A25" s="248"/>
      <c r="B25" s="464"/>
      <c r="C25" s="278" t="s">
        <v>81</v>
      </c>
      <c r="D25" s="253" t="s">
        <v>95</v>
      </c>
      <c r="E25" s="247"/>
      <c r="F25" s="247"/>
      <c r="G25" s="247"/>
      <c r="H25" s="247"/>
      <c r="I25" s="247"/>
      <c r="J25" s="247"/>
      <c r="K25" s="249" t="s">
        <v>84</v>
      </c>
      <c r="L25" s="248"/>
    </row>
    <row r="26" s="176" customFormat="true" ht="18.75" hidden="false" customHeight="true" outlineLevel="0" collapsed="false">
      <c r="A26" s="256"/>
      <c r="B26" s="256"/>
      <c r="C26" s="272"/>
      <c r="D26" s="261" t="s">
        <v>137</v>
      </c>
      <c r="E26" s="255"/>
      <c r="F26" s="255"/>
      <c r="G26" s="255"/>
      <c r="H26" s="255"/>
      <c r="I26" s="255"/>
      <c r="J26" s="255"/>
      <c r="K26" s="255"/>
      <c r="L26" s="255"/>
    </row>
    <row r="27" s="176" customFormat="true" ht="18.75" hidden="false" customHeight="true" outlineLevel="0" collapsed="false">
      <c r="A27" s="108"/>
      <c r="B27" s="108"/>
      <c r="C27" s="108"/>
      <c r="D27" s="100"/>
      <c r="E27" s="162"/>
      <c r="F27" s="162"/>
      <c r="G27" s="162"/>
      <c r="H27" s="162"/>
      <c r="I27" s="162"/>
      <c r="J27" s="162"/>
      <c r="K27" s="162"/>
      <c r="L27" s="162"/>
    </row>
    <row r="28" s="176" customFormat="true" ht="18.75" hidden="false" customHeight="true" outlineLevel="0" collapsed="false">
      <c r="A28" s="108"/>
      <c r="B28" s="108"/>
      <c r="C28" s="108"/>
      <c r="D28" s="487"/>
      <c r="E28" s="162"/>
      <c r="F28" s="162"/>
      <c r="G28" s="162"/>
      <c r="H28" s="162"/>
      <c r="I28" s="162"/>
      <c r="J28" s="162"/>
      <c r="K28" s="162"/>
      <c r="L28" s="162"/>
    </row>
    <row r="30" s="176" customFormat="true" ht="18.75" hidden="false" customHeight="true" outlineLevel="0" collapsed="false">
      <c r="A30" s="103" t="s">
        <v>1730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</row>
    <row r="31" s="176" customFormat="true" ht="18.75" hidden="false" customHeight="true" outlineLevel="0" collapsed="false">
      <c r="A31" s="105" t="s">
        <v>57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</row>
    <row r="32" s="176" customFormat="true" ht="18.75" hidden="false" customHeight="true" outlineLevel="0" collapsed="false">
      <c r="A32" s="106" t="s">
        <v>58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</row>
    <row r="33" s="176" customFormat="true" ht="18.75" hidden="false" customHeight="true" outlineLevel="0" collapsed="false">
      <c r="A33" s="107" t="s">
        <v>59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</row>
    <row r="34" s="176" customFormat="true" ht="18.7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</row>
    <row r="35" s="176" customFormat="true" ht="18.75" hidden="false" customHeight="true" outlineLevel="0" collapsed="false">
      <c r="A35" s="109" t="s">
        <v>60</v>
      </c>
      <c r="B35" s="110" t="s">
        <v>13</v>
      </c>
      <c r="C35" s="111" t="s">
        <v>61</v>
      </c>
      <c r="D35" s="112" t="s">
        <v>62</v>
      </c>
      <c r="E35" s="113" t="s">
        <v>12</v>
      </c>
      <c r="F35" s="113"/>
      <c r="G35" s="113"/>
      <c r="H35" s="113"/>
      <c r="I35" s="113"/>
      <c r="J35" s="114" t="s">
        <v>63</v>
      </c>
      <c r="K35" s="114" t="s">
        <v>64</v>
      </c>
      <c r="L35" s="112" t="s">
        <v>65</v>
      </c>
    </row>
    <row r="36" s="176" customFormat="true" ht="18.75" hidden="false" customHeight="true" outlineLevel="0" collapsed="false">
      <c r="A36" s="109"/>
      <c r="B36" s="110"/>
      <c r="C36" s="111"/>
      <c r="D36" s="115" t="s">
        <v>66</v>
      </c>
      <c r="E36" s="116" t="n">
        <v>2561</v>
      </c>
      <c r="F36" s="112" t="n">
        <v>2562</v>
      </c>
      <c r="G36" s="114" t="n">
        <v>2563</v>
      </c>
      <c r="H36" s="114" t="n">
        <v>2564</v>
      </c>
      <c r="I36" s="112" t="n">
        <v>2565</v>
      </c>
      <c r="J36" s="117" t="s">
        <v>67</v>
      </c>
      <c r="K36" s="118" t="s">
        <v>68</v>
      </c>
      <c r="L36" s="119" t="s">
        <v>69</v>
      </c>
    </row>
    <row r="37" s="176" customFormat="true" ht="18.75" hidden="false" customHeight="true" outlineLevel="0" collapsed="false">
      <c r="A37" s="120"/>
      <c r="B37" s="121"/>
      <c r="C37" s="122"/>
      <c r="D37" s="458"/>
      <c r="E37" s="124" t="s">
        <v>14</v>
      </c>
      <c r="F37" s="123" t="s">
        <v>14</v>
      </c>
      <c r="G37" s="125" t="s">
        <v>14</v>
      </c>
      <c r="H37" s="125" t="s">
        <v>14</v>
      </c>
      <c r="I37" s="123" t="s">
        <v>14</v>
      </c>
      <c r="J37" s="544"/>
      <c r="K37" s="122"/>
      <c r="L37" s="120"/>
    </row>
    <row r="38" s="176" customFormat="true" ht="18.75" hidden="false" customHeight="true" outlineLevel="0" collapsed="false">
      <c r="A38" s="242" t="n">
        <v>21</v>
      </c>
      <c r="B38" s="561" t="s">
        <v>130</v>
      </c>
      <c r="C38" s="243" t="s">
        <v>71</v>
      </c>
      <c r="D38" s="244" t="s">
        <v>72</v>
      </c>
      <c r="E38" s="582" t="s">
        <v>131</v>
      </c>
      <c r="F38" s="583" t="s">
        <v>131</v>
      </c>
      <c r="G38" s="242" t="s">
        <v>131</v>
      </c>
      <c r="H38" s="242" t="s">
        <v>131</v>
      </c>
      <c r="I38" s="245" t="n">
        <v>500000</v>
      </c>
      <c r="J38" s="246" t="s">
        <v>132</v>
      </c>
      <c r="K38" s="243" t="s">
        <v>74</v>
      </c>
      <c r="L38" s="246" t="s">
        <v>75</v>
      </c>
    </row>
    <row r="39" s="176" customFormat="true" ht="18.75" hidden="false" customHeight="true" outlineLevel="0" collapsed="false">
      <c r="A39" s="248"/>
      <c r="B39" s="561" t="s">
        <v>1881</v>
      </c>
      <c r="C39" s="249" t="s">
        <v>77</v>
      </c>
      <c r="D39" s="253" t="s">
        <v>1882</v>
      </c>
      <c r="E39" s="582"/>
      <c r="F39" s="583"/>
      <c r="G39" s="247"/>
      <c r="H39" s="247"/>
      <c r="I39" s="251" t="s">
        <v>316</v>
      </c>
      <c r="J39" s="254" t="s">
        <v>135</v>
      </c>
      <c r="K39" s="249" t="s">
        <v>80</v>
      </c>
      <c r="L39" s="248"/>
    </row>
    <row r="40" s="176" customFormat="true" ht="18.75" hidden="false" customHeight="true" outlineLevel="0" collapsed="false">
      <c r="A40" s="248"/>
      <c r="B40" s="464"/>
      <c r="C40" s="249" t="s">
        <v>81</v>
      </c>
      <c r="D40" s="253" t="s">
        <v>141</v>
      </c>
      <c r="E40" s="582"/>
      <c r="F40" s="583"/>
      <c r="G40" s="247"/>
      <c r="H40" s="247"/>
      <c r="I40" s="247"/>
      <c r="J40" s="247"/>
      <c r="K40" s="249" t="s">
        <v>84</v>
      </c>
      <c r="L40" s="248"/>
    </row>
    <row r="41" s="176" customFormat="true" ht="18.75" hidden="false" customHeight="true" outlineLevel="0" collapsed="false">
      <c r="A41" s="248"/>
      <c r="B41" s="464"/>
      <c r="C41" s="248"/>
      <c r="D41" s="253" t="s">
        <v>1883</v>
      </c>
      <c r="E41" s="582"/>
      <c r="F41" s="583"/>
      <c r="G41" s="247"/>
      <c r="H41" s="247"/>
      <c r="I41" s="247"/>
      <c r="J41" s="247"/>
      <c r="K41" s="248"/>
      <c r="L41" s="248"/>
    </row>
    <row r="42" s="176" customFormat="true" ht="18.75" hidden="false" customHeight="true" outlineLevel="0" collapsed="false">
      <c r="A42" s="256"/>
      <c r="B42" s="286"/>
      <c r="C42" s="256"/>
      <c r="D42" s="261" t="s">
        <v>1884</v>
      </c>
      <c r="E42" s="582"/>
      <c r="F42" s="583"/>
      <c r="G42" s="255"/>
      <c r="H42" s="255"/>
      <c r="I42" s="255"/>
      <c r="J42" s="255"/>
      <c r="K42" s="255"/>
      <c r="L42" s="255"/>
    </row>
    <row r="43" s="176" customFormat="true" ht="18.75" hidden="false" customHeight="true" outlineLevel="0" collapsed="false">
      <c r="A43" s="242" t="n">
        <v>22</v>
      </c>
      <c r="B43" s="266" t="s">
        <v>1885</v>
      </c>
      <c r="C43" s="243" t="s">
        <v>71</v>
      </c>
      <c r="D43" s="244" t="s">
        <v>1886</v>
      </c>
      <c r="E43" s="285" t="s">
        <v>131</v>
      </c>
      <c r="F43" s="245"/>
      <c r="G43" s="242" t="s">
        <v>131</v>
      </c>
      <c r="H43" s="242" t="s">
        <v>131</v>
      </c>
      <c r="I43" s="245" t="n">
        <v>500000</v>
      </c>
      <c r="J43" s="254" t="s">
        <v>73</v>
      </c>
      <c r="K43" s="249" t="s">
        <v>74</v>
      </c>
      <c r="L43" s="254" t="s">
        <v>75</v>
      </c>
    </row>
    <row r="44" s="176" customFormat="true" ht="18.75" hidden="false" customHeight="true" outlineLevel="0" collapsed="false">
      <c r="A44" s="248"/>
      <c r="B44" s="278" t="s">
        <v>1887</v>
      </c>
      <c r="C44" s="249" t="s">
        <v>77</v>
      </c>
      <c r="D44" s="253" t="s">
        <v>1888</v>
      </c>
      <c r="E44" s="251"/>
      <c r="F44" s="251"/>
      <c r="G44" s="247"/>
      <c r="H44" s="251"/>
      <c r="I44" s="251" t="s">
        <v>316</v>
      </c>
      <c r="J44" s="254" t="s">
        <v>1889</v>
      </c>
      <c r="K44" s="249" t="s">
        <v>80</v>
      </c>
      <c r="L44" s="248"/>
    </row>
    <row r="45" s="176" customFormat="true" ht="18.75" hidden="false" customHeight="true" outlineLevel="0" collapsed="false">
      <c r="A45" s="248"/>
      <c r="B45" s="278" t="s">
        <v>1890</v>
      </c>
      <c r="C45" s="249" t="s">
        <v>81</v>
      </c>
      <c r="D45" s="250" t="s">
        <v>1891</v>
      </c>
      <c r="E45" s="251"/>
      <c r="F45" s="251"/>
      <c r="G45" s="247"/>
      <c r="H45" s="251"/>
      <c r="I45" s="251"/>
      <c r="J45" s="247"/>
      <c r="K45" s="249" t="s">
        <v>84</v>
      </c>
      <c r="L45" s="248"/>
    </row>
    <row r="46" s="176" customFormat="true" ht="18.75" hidden="false" customHeight="true" outlineLevel="0" collapsed="false">
      <c r="A46" s="248"/>
      <c r="B46" s="464"/>
      <c r="C46" s="248"/>
      <c r="D46" s="253" t="s">
        <v>1892</v>
      </c>
      <c r="E46" s="251"/>
      <c r="F46" s="251"/>
      <c r="G46" s="247"/>
      <c r="H46" s="251"/>
      <c r="I46" s="251"/>
      <c r="J46" s="247"/>
      <c r="K46" s="248"/>
      <c r="L46" s="248"/>
    </row>
    <row r="47" s="176" customFormat="true" ht="18.75" hidden="false" customHeight="true" outlineLevel="0" collapsed="false">
      <c r="A47" s="248"/>
      <c r="B47" s="464"/>
      <c r="C47" s="248"/>
      <c r="D47" s="253" t="s">
        <v>1893</v>
      </c>
      <c r="E47" s="251"/>
      <c r="F47" s="251"/>
      <c r="G47" s="247"/>
      <c r="H47" s="251"/>
      <c r="I47" s="251"/>
      <c r="J47" s="247"/>
      <c r="K47" s="248"/>
      <c r="L47" s="248"/>
    </row>
    <row r="48" s="176" customFormat="true" ht="18.75" hidden="false" customHeight="true" outlineLevel="0" collapsed="false">
      <c r="A48" s="255"/>
      <c r="B48" s="286"/>
      <c r="C48" s="256"/>
      <c r="D48" s="256"/>
      <c r="E48" s="255"/>
      <c r="F48" s="60"/>
      <c r="G48" s="255"/>
      <c r="H48" s="255"/>
      <c r="I48" s="255"/>
      <c r="J48" s="255"/>
      <c r="K48" s="256"/>
      <c r="L48" s="256"/>
    </row>
    <row r="49" s="176" customFormat="true" ht="18.75" hidden="false" customHeight="true" outlineLevel="0" collapsed="false">
      <c r="A49" s="242" t="n">
        <v>23</v>
      </c>
      <c r="B49" s="266" t="s">
        <v>130</v>
      </c>
      <c r="C49" s="267" t="s">
        <v>71</v>
      </c>
      <c r="D49" s="244" t="s">
        <v>72</v>
      </c>
      <c r="E49" s="277" t="s">
        <v>131</v>
      </c>
      <c r="F49" s="242" t="s">
        <v>131</v>
      </c>
      <c r="G49" s="242" t="s">
        <v>131</v>
      </c>
      <c r="H49" s="242" t="s">
        <v>131</v>
      </c>
      <c r="I49" s="245" t="n">
        <v>500000</v>
      </c>
      <c r="J49" s="254" t="s">
        <v>73</v>
      </c>
      <c r="K49" s="249" t="s">
        <v>74</v>
      </c>
      <c r="L49" s="254" t="s">
        <v>75</v>
      </c>
    </row>
    <row r="50" s="176" customFormat="true" ht="18.75" hidden="false" customHeight="true" outlineLevel="0" collapsed="false">
      <c r="A50" s="247"/>
      <c r="B50" s="278" t="s">
        <v>142</v>
      </c>
      <c r="C50" s="278" t="s">
        <v>77</v>
      </c>
      <c r="D50" s="253" t="s">
        <v>143</v>
      </c>
      <c r="E50" s="275"/>
      <c r="F50" s="247"/>
      <c r="G50" s="247"/>
      <c r="H50" s="247"/>
      <c r="I50" s="251" t="s">
        <v>316</v>
      </c>
      <c r="J50" s="254" t="s">
        <v>83</v>
      </c>
      <c r="K50" s="249" t="s">
        <v>80</v>
      </c>
      <c r="L50" s="248"/>
    </row>
    <row r="51" s="176" customFormat="true" ht="18.75" hidden="false" customHeight="true" outlineLevel="0" collapsed="false">
      <c r="A51" s="247"/>
      <c r="B51" s="464"/>
      <c r="C51" s="278" t="s">
        <v>81</v>
      </c>
      <c r="D51" s="253" t="s">
        <v>95</v>
      </c>
      <c r="E51" s="275"/>
      <c r="F51" s="247"/>
      <c r="G51" s="247"/>
      <c r="H51" s="247"/>
      <c r="I51" s="247"/>
      <c r="J51" s="254" t="s">
        <v>99</v>
      </c>
      <c r="K51" s="249" t="s">
        <v>84</v>
      </c>
      <c r="L51" s="248"/>
    </row>
    <row r="52" s="176" customFormat="true" ht="18.75" hidden="false" customHeight="true" outlineLevel="0" collapsed="false">
      <c r="A52" s="247"/>
      <c r="B52" s="464"/>
      <c r="C52" s="464"/>
      <c r="D52" s="253" t="s">
        <v>144</v>
      </c>
      <c r="E52" s="275"/>
      <c r="F52" s="247"/>
      <c r="G52" s="247"/>
      <c r="H52" s="247"/>
      <c r="I52" s="247"/>
      <c r="J52" s="247"/>
      <c r="K52" s="248"/>
      <c r="L52" s="248"/>
    </row>
    <row r="53" s="176" customFormat="true" ht="18.75" hidden="false" customHeight="true" outlineLevel="0" collapsed="false">
      <c r="A53" s="247"/>
      <c r="B53" s="464"/>
      <c r="C53" s="464"/>
      <c r="D53" s="250"/>
      <c r="E53" s="275"/>
      <c r="F53" s="247"/>
      <c r="G53" s="247"/>
      <c r="H53" s="247"/>
      <c r="I53" s="247"/>
      <c r="J53" s="247"/>
      <c r="K53" s="248"/>
      <c r="L53" s="248"/>
    </row>
    <row r="54" s="176" customFormat="true" ht="18.75" hidden="false" customHeight="true" outlineLevel="0" collapsed="false">
      <c r="A54" s="247"/>
      <c r="B54" s="97"/>
      <c r="C54" s="286"/>
      <c r="D54" s="257"/>
      <c r="E54" s="275"/>
      <c r="F54" s="247"/>
      <c r="G54" s="247"/>
      <c r="H54" s="247"/>
      <c r="I54" s="247"/>
      <c r="J54" s="255"/>
      <c r="K54" s="256"/>
      <c r="L54" s="256"/>
    </row>
    <row r="55" s="176" customFormat="true" ht="18.75" hidden="false" customHeight="true" outlineLevel="0" collapsed="false">
      <c r="A55" s="242" t="n">
        <v>24</v>
      </c>
      <c r="B55" s="243" t="s">
        <v>70</v>
      </c>
      <c r="C55" s="267" t="s">
        <v>71</v>
      </c>
      <c r="D55" s="244" t="s">
        <v>72</v>
      </c>
      <c r="E55" s="277" t="s">
        <v>131</v>
      </c>
      <c r="F55" s="285" t="s">
        <v>131</v>
      </c>
      <c r="G55" s="242" t="s">
        <v>131</v>
      </c>
      <c r="H55" s="245" t="n">
        <v>500000</v>
      </c>
      <c r="I55" s="242" t="s">
        <v>131</v>
      </c>
      <c r="J55" s="254" t="s">
        <v>73</v>
      </c>
      <c r="K55" s="249" t="s">
        <v>74</v>
      </c>
      <c r="L55" s="254" t="s">
        <v>75</v>
      </c>
    </row>
    <row r="56" s="176" customFormat="true" ht="18.75" hidden="false" customHeight="true" outlineLevel="0" collapsed="false">
      <c r="A56" s="248"/>
      <c r="B56" s="266" t="s">
        <v>145</v>
      </c>
      <c r="C56" s="278" t="s">
        <v>77</v>
      </c>
      <c r="D56" s="253" t="s">
        <v>134</v>
      </c>
      <c r="E56" s="275"/>
      <c r="F56" s="247"/>
      <c r="G56" s="247"/>
      <c r="H56" s="251" t="s">
        <v>316</v>
      </c>
      <c r="I56" s="247"/>
      <c r="J56" s="254" t="s">
        <v>83</v>
      </c>
      <c r="K56" s="249" t="s">
        <v>80</v>
      </c>
      <c r="L56" s="248"/>
    </row>
    <row r="57" s="176" customFormat="true" ht="18.75" hidden="false" customHeight="true" outlineLevel="0" collapsed="false">
      <c r="A57" s="248"/>
      <c r="B57" s="108"/>
      <c r="C57" s="278" t="s">
        <v>81</v>
      </c>
      <c r="D57" s="253" t="s">
        <v>95</v>
      </c>
      <c r="E57" s="275"/>
      <c r="F57" s="247"/>
      <c r="G57" s="247"/>
      <c r="H57" s="247"/>
      <c r="I57" s="247"/>
      <c r="J57" s="254" t="s">
        <v>99</v>
      </c>
      <c r="K57" s="249" t="s">
        <v>84</v>
      </c>
      <c r="L57" s="248"/>
    </row>
    <row r="58" s="176" customFormat="true" ht="18.75" hidden="false" customHeight="true" outlineLevel="0" collapsed="false">
      <c r="A58" s="248"/>
      <c r="B58" s="108"/>
      <c r="C58" s="464"/>
      <c r="D58" s="253" t="s">
        <v>137</v>
      </c>
      <c r="E58" s="275"/>
      <c r="F58" s="247"/>
      <c r="G58" s="247"/>
      <c r="H58" s="247"/>
      <c r="I58" s="247"/>
      <c r="J58" s="247"/>
      <c r="K58" s="248"/>
      <c r="L58" s="248"/>
    </row>
    <row r="59" s="176" customFormat="true" ht="18.75" hidden="false" customHeight="true" outlineLevel="0" collapsed="false">
      <c r="A59" s="248"/>
      <c r="B59" s="248"/>
      <c r="C59" s="464"/>
      <c r="D59" s="250"/>
      <c r="E59" s="275"/>
      <c r="F59" s="247"/>
      <c r="G59" s="247"/>
      <c r="H59" s="247"/>
      <c r="I59" s="247"/>
      <c r="J59" s="247"/>
      <c r="K59" s="248"/>
      <c r="L59" s="248"/>
    </row>
    <row r="60" s="176" customFormat="true" ht="18.75" hidden="false" customHeight="true" outlineLevel="0" collapsed="false">
      <c r="A60" s="255"/>
      <c r="B60" s="256"/>
      <c r="C60" s="286"/>
      <c r="D60" s="257"/>
      <c r="E60" s="500"/>
      <c r="F60" s="255"/>
      <c r="G60" s="255"/>
      <c r="H60" s="255"/>
      <c r="I60" s="255"/>
      <c r="J60" s="255"/>
      <c r="K60" s="256"/>
      <c r="L60" s="256"/>
    </row>
    <row r="62" s="176" customFormat="true" ht="18.75" hidden="false" customHeight="true" outlineLevel="0" collapsed="false">
      <c r="A62" s="103" t="s">
        <v>1730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</row>
    <row r="63" s="176" customFormat="true" ht="18.75" hidden="false" customHeight="true" outlineLevel="0" collapsed="false">
      <c r="A63" s="105" t="s">
        <v>57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s="176" customFormat="true" ht="18.75" hidden="false" customHeight="true" outlineLevel="0" collapsed="false">
      <c r="A64" s="106" t="s">
        <v>58</v>
      </c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</row>
    <row r="65" s="176" customFormat="true" ht="18.75" hidden="false" customHeight="true" outlineLevel="0" collapsed="false">
      <c r="A65" s="107" t="s">
        <v>59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</row>
    <row r="66" s="176" customFormat="true" ht="18.7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</row>
    <row r="67" s="176" customFormat="true" ht="18.75" hidden="false" customHeight="true" outlineLevel="0" collapsed="false">
      <c r="A67" s="109" t="s">
        <v>60</v>
      </c>
      <c r="B67" s="110" t="s">
        <v>13</v>
      </c>
      <c r="C67" s="111" t="s">
        <v>61</v>
      </c>
      <c r="D67" s="112" t="s">
        <v>62</v>
      </c>
      <c r="E67" s="113" t="s">
        <v>12</v>
      </c>
      <c r="F67" s="113"/>
      <c r="G67" s="113"/>
      <c r="H67" s="113"/>
      <c r="I67" s="113"/>
      <c r="J67" s="114" t="s">
        <v>63</v>
      </c>
      <c r="K67" s="114" t="s">
        <v>64</v>
      </c>
      <c r="L67" s="112" t="s">
        <v>65</v>
      </c>
    </row>
    <row r="68" s="176" customFormat="true" ht="18.75" hidden="false" customHeight="true" outlineLevel="0" collapsed="false">
      <c r="A68" s="109"/>
      <c r="B68" s="110"/>
      <c r="C68" s="111"/>
      <c r="D68" s="115" t="s">
        <v>66</v>
      </c>
      <c r="E68" s="116" t="n">
        <v>2561</v>
      </c>
      <c r="F68" s="112" t="n">
        <v>2562</v>
      </c>
      <c r="G68" s="114" t="n">
        <v>2563</v>
      </c>
      <c r="H68" s="114" t="n">
        <v>2564</v>
      </c>
      <c r="I68" s="112" t="n">
        <v>2565</v>
      </c>
      <c r="J68" s="117" t="s">
        <v>67</v>
      </c>
      <c r="K68" s="118" t="s">
        <v>68</v>
      </c>
      <c r="L68" s="119" t="s">
        <v>69</v>
      </c>
    </row>
    <row r="69" s="176" customFormat="true" ht="18.75" hidden="false" customHeight="true" outlineLevel="0" collapsed="false">
      <c r="A69" s="120"/>
      <c r="B69" s="121"/>
      <c r="C69" s="122"/>
      <c r="D69" s="119"/>
      <c r="E69" s="124" t="s">
        <v>14</v>
      </c>
      <c r="F69" s="123" t="s">
        <v>14</v>
      </c>
      <c r="G69" s="125" t="s">
        <v>14</v>
      </c>
      <c r="H69" s="125" t="s">
        <v>14</v>
      </c>
      <c r="I69" s="123" t="s">
        <v>14</v>
      </c>
      <c r="J69" s="544"/>
      <c r="K69" s="122"/>
      <c r="L69" s="120"/>
    </row>
    <row r="70" s="176" customFormat="true" ht="18.75" hidden="false" customHeight="true" outlineLevel="0" collapsed="false">
      <c r="A70" s="242" t="n">
        <v>25</v>
      </c>
      <c r="B70" s="243" t="s">
        <v>70</v>
      </c>
      <c r="C70" s="267" t="s">
        <v>71</v>
      </c>
      <c r="D70" s="244" t="s">
        <v>72</v>
      </c>
      <c r="E70" s="277" t="s">
        <v>131</v>
      </c>
      <c r="F70" s="285" t="s">
        <v>131</v>
      </c>
      <c r="G70" s="242" t="s">
        <v>131</v>
      </c>
      <c r="H70" s="242" t="s">
        <v>131</v>
      </c>
      <c r="I70" s="245" t="n">
        <v>500000</v>
      </c>
      <c r="J70" s="246" t="s">
        <v>73</v>
      </c>
      <c r="K70" s="243" t="s">
        <v>74</v>
      </c>
      <c r="L70" s="246" t="s">
        <v>75</v>
      </c>
    </row>
    <row r="71" s="176" customFormat="true" ht="18.75" hidden="false" customHeight="true" outlineLevel="0" collapsed="false">
      <c r="A71" s="248"/>
      <c r="B71" s="266" t="s">
        <v>146</v>
      </c>
      <c r="C71" s="278" t="s">
        <v>77</v>
      </c>
      <c r="D71" s="253" t="s">
        <v>134</v>
      </c>
      <c r="E71" s="279"/>
      <c r="F71" s="251"/>
      <c r="G71" s="251"/>
      <c r="H71" s="251"/>
      <c r="I71" s="251" t="s">
        <v>316</v>
      </c>
      <c r="J71" s="254" t="s">
        <v>83</v>
      </c>
      <c r="K71" s="249" t="s">
        <v>80</v>
      </c>
      <c r="L71" s="248"/>
    </row>
    <row r="72" s="176" customFormat="true" ht="18.75" hidden="false" customHeight="true" outlineLevel="0" collapsed="false">
      <c r="A72" s="248"/>
      <c r="B72" s="248"/>
      <c r="C72" s="278" t="s">
        <v>81</v>
      </c>
      <c r="D72" s="253" t="s">
        <v>95</v>
      </c>
      <c r="E72" s="279"/>
      <c r="F72" s="251"/>
      <c r="G72" s="247"/>
      <c r="H72" s="251"/>
      <c r="I72" s="251"/>
      <c r="J72" s="254" t="s">
        <v>99</v>
      </c>
      <c r="K72" s="249" t="s">
        <v>84</v>
      </c>
      <c r="L72" s="248"/>
    </row>
    <row r="73" s="176" customFormat="true" ht="18.75" hidden="false" customHeight="true" outlineLevel="0" collapsed="false">
      <c r="A73" s="248"/>
      <c r="B73" s="248"/>
      <c r="C73" s="464"/>
      <c r="D73" s="253" t="s">
        <v>137</v>
      </c>
      <c r="E73" s="279"/>
      <c r="F73" s="251"/>
      <c r="G73" s="247"/>
      <c r="H73" s="251"/>
      <c r="I73" s="251"/>
      <c r="J73" s="247"/>
      <c r="K73" s="248"/>
      <c r="L73" s="248"/>
    </row>
    <row r="74" s="176" customFormat="true" ht="18.75" hidden="false" customHeight="true" outlineLevel="0" collapsed="false">
      <c r="A74" s="256"/>
      <c r="B74" s="256"/>
      <c r="C74" s="286"/>
      <c r="D74" s="257"/>
      <c r="E74" s="283"/>
      <c r="F74" s="258"/>
      <c r="G74" s="255"/>
      <c r="H74" s="258"/>
      <c r="I74" s="258"/>
      <c r="J74" s="255"/>
      <c r="K74" s="256"/>
      <c r="L74" s="317"/>
    </row>
    <row r="75" s="176" customFormat="true" ht="18.75" hidden="false" customHeight="true" outlineLevel="0" collapsed="false">
      <c r="A75" s="312" t="n">
        <v>26</v>
      </c>
      <c r="B75" s="243" t="s">
        <v>147</v>
      </c>
      <c r="C75" s="267" t="s">
        <v>71</v>
      </c>
      <c r="D75" s="244" t="s">
        <v>148</v>
      </c>
      <c r="E75" s="242" t="s">
        <v>131</v>
      </c>
      <c r="F75" s="242" t="s">
        <v>131</v>
      </c>
      <c r="G75" s="242" t="s">
        <v>131</v>
      </c>
      <c r="H75" s="242" t="s">
        <v>131</v>
      </c>
      <c r="I75" s="245" t="n">
        <v>500000</v>
      </c>
      <c r="J75" s="246" t="s">
        <v>149</v>
      </c>
      <c r="K75" s="243" t="s">
        <v>74</v>
      </c>
      <c r="L75" s="246" t="s">
        <v>75</v>
      </c>
    </row>
    <row r="76" s="176" customFormat="true" ht="18.75" hidden="false" customHeight="true" outlineLevel="0" collapsed="false">
      <c r="A76" s="276"/>
      <c r="B76" s="249" t="s">
        <v>150</v>
      </c>
      <c r="C76" s="278" t="s">
        <v>77</v>
      </c>
      <c r="D76" s="253" t="s">
        <v>151</v>
      </c>
      <c r="E76" s="251"/>
      <c r="F76" s="247"/>
      <c r="G76" s="247"/>
      <c r="H76" s="247"/>
      <c r="I76" s="251" t="s">
        <v>316</v>
      </c>
      <c r="J76" s="254" t="s">
        <v>93</v>
      </c>
      <c r="K76" s="249" t="s">
        <v>80</v>
      </c>
      <c r="L76" s="248"/>
    </row>
    <row r="77" s="176" customFormat="true" ht="18.75" hidden="false" customHeight="true" outlineLevel="0" collapsed="false">
      <c r="A77" s="276"/>
      <c r="B77" s="256"/>
      <c r="C77" s="278" t="s">
        <v>81</v>
      </c>
      <c r="D77" s="253" t="s">
        <v>95</v>
      </c>
      <c r="E77" s="251"/>
      <c r="F77" s="247"/>
      <c r="G77" s="247"/>
      <c r="H77" s="247"/>
      <c r="I77" s="247"/>
      <c r="J77" s="247"/>
      <c r="K77" s="249" t="s">
        <v>84</v>
      </c>
      <c r="L77" s="248"/>
    </row>
    <row r="78" s="186" customFormat="true" ht="18.75" hidden="false" customHeight="true" outlineLevel="0" collapsed="false">
      <c r="A78" s="242" t="n">
        <v>27</v>
      </c>
      <c r="B78" s="243" t="s">
        <v>152</v>
      </c>
      <c r="C78" s="267" t="s">
        <v>71</v>
      </c>
      <c r="D78" s="562" t="s">
        <v>153</v>
      </c>
      <c r="E78" s="242" t="s">
        <v>131</v>
      </c>
      <c r="F78" s="242" t="s">
        <v>131</v>
      </c>
      <c r="G78" s="242" t="s">
        <v>131</v>
      </c>
      <c r="H78" s="498" t="n">
        <v>5000000</v>
      </c>
      <c r="I78" s="242" t="s">
        <v>131</v>
      </c>
      <c r="J78" s="246" t="s">
        <v>73</v>
      </c>
      <c r="K78" s="243" t="s">
        <v>74</v>
      </c>
      <c r="L78" s="246" t="s">
        <v>75</v>
      </c>
    </row>
    <row r="79" s="186" customFormat="true" ht="18.75" hidden="false" customHeight="true" outlineLevel="0" collapsed="false">
      <c r="A79" s="247"/>
      <c r="B79" s="249" t="s">
        <v>154</v>
      </c>
      <c r="C79" s="278" t="s">
        <v>77</v>
      </c>
      <c r="D79" s="253" t="s">
        <v>155</v>
      </c>
      <c r="E79" s="247"/>
      <c r="F79" s="247"/>
      <c r="G79" s="247"/>
      <c r="H79" s="251" t="s">
        <v>316</v>
      </c>
      <c r="I79" s="247"/>
      <c r="J79" s="254" t="s">
        <v>83</v>
      </c>
      <c r="K79" s="249" t="s">
        <v>80</v>
      </c>
      <c r="L79" s="248"/>
    </row>
    <row r="80" s="560" customFormat="true" ht="18.75" hidden="false" customHeight="true" outlineLevel="0" collapsed="false">
      <c r="A80" s="255"/>
      <c r="B80" s="256"/>
      <c r="C80" s="271" t="s">
        <v>81</v>
      </c>
      <c r="D80" s="257" t="s">
        <v>156</v>
      </c>
      <c r="E80" s="255"/>
      <c r="F80" s="255"/>
      <c r="G80" s="255"/>
      <c r="H80" s="255"/>
      <c r="I80" s="255"/>
      <c r="J80" s="376" t="s">
        <v>99</v>
      </c>
      <c r="K80" s="259" t="s">
        <v>84</v>
      </c>
      <c r="L80" s="25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</row>
    <row r="81" customFormat="false" ht="12.75" hidden="false" customHeight="false" outlineLevel="0" collapsed="false">
      <c r="A81" s="575"/>
      <c r="B81" s="575"/>
      <c r="C81" s="575"/>
      <c r="D81" s="575"/>
      <c r="E81" s="575"/>
      <c r="F81" s="575"/>
      <c r="G81" s="575"/>
      <c r="H81" s="575"/>
      <c r="I81" s="575"/>
      <c r="J81" s="575"/>
      <c r="K81" s="575"/>
      <c r="L81" s="584"/>
      <c r="M81" s="575"/>
      <c r="N81" s="575"/>
      <c r="O81" s="575"/>
      <c r="P81" s="575"/>
      <c r="Q81" s="575"/>
      <c r="R81" s="575"/>
      <c r="S81" s="575"/>
      <c r="T81" s="575"/>
      <c r="U81" s="575"/>
      <c r="V81" s="575"/>
      <c r="W81" s="575"/>
      <c r="X81" s="575"/>
      <c r="Y81" s="575"/>
    </row>
    <row r="82" s="176" customFormat="true" ht="18.75" hidden="false" customHeight="true" outlineLevel="0" collapsed="false">
      <c r="A82" s="585" t="s">
        <v>1730</v>
      </c>
      <c r="B82" s="585"/>
      <c r="C82" s="585"/>
      <c r="D82" s="585"/>
      <c r="E82" s="585"/>
      <c r="F82" s="585"/>
      <c r="G82" s="585"/>
      <c r="H82" s="585"/>
      <c r="I82" s="585"/>
      <c r="J82" s="585"/>
      <c r="K82" s="585"/>
      <c r="L82" s="585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</row>
    <row r="83" s="176" customFormat="true" ht="18.75" hidden="false" customHeight="true" outlineLevel="0" collapsed="false">
      <c r="A83" s="105" t="s">
        <v>57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</row>
    <row r="84" s="176" customFormat="true" ht="18.75" hidden="false" customHeight="true" outlineLevel="0" collapsed="false">
      <c r="A84" s="106" t="s">
        <v>58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</row>
    <row r="85" s="176" customFormat="true" ht="18.75" hidden="false" customHeight="true" outlineLevel="0" collapsed="false">
      <c r="A85" s="107" t="s">
        <v>59</v>
      </c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</row>
    <row r="87" s="176" customFormat="true" ht="18.75" hidden="false" customHeight="true" outlineLevel="0" collapsed="false">
      <c r="A87" s="540" t="s">
        <v>60</v>
      </c>
      <c r="B87" s="569" t="s">
        <v>13</v>
      </c>
      <c r="C87" s="569" t="s">
        <v>61</v>
      </c>
      <c r="D87" s="112" t="s">
        <v>62</v>
      </c>
      <c r="E87" s="113" t="s">
        <v>12</v>
      </c>
      <c r="F87" s="113"/>
      <c r="G87" s="113"/>
      <c r="H87" s="113"/>
      <c r="I87" s="113"/>
      <c r="J87" s="114" t="s">
        <v>63</v>
      </c>
      <c r="K87" s="114" t="s">
        <v>64</v>
      </c>
      <c r="L87" s="112" t="s">
        <v>65</v>
      </c>
    </row>
    <row r="88" s="176" customFormat="true" ht="18.75" hidden="false" customHeight="true" outlineLevel="0" collapsed="false">
      <c r="A88" s="540"/>
      <c r="B88" s="569"/>
      <c r="C88" s="569"/>
      <c r="D88" s="123" t="s">
        <v>66</v>
      </c>
      <c r="E88" s="541" t="n">
        <v>2561</v>
      </c>
      <c r="F88" s="542" t="n">
        <v>2562</v>
      </c>
      <c r="G88" s="543" t="n">
        <v>2563</v>
      </c>
      <c r="H88" s="543" t="n">
        <v>2564</v>
      </c>
      <c r="I88" s="542" t="n">
        <v>2565</v>
      </c>
      <c r="J88" s="125" t="s">
        <v>67</v>
      </c>
      <c r="K88" s="544" t="s">
        <v>68</v>
      </c>
      <c r="L88" s="458" t="s">
        <v>69</v>
      </c>
    </row>
    <row r="89" s="186" customFormat="true" ht="18.75" hidden="false" customHeight="true" outlineLevel="0" collapsed="false">
      <c r="A89" s="242" t="n">
        <v>40</v>
      </c>
      <c r="B89" s="243" t="s">
        <v>177</v>
      </c>
      <c r="C89" s="243" t="s">
        <v>71</v>
      </c>
      <c r="D89" s="244" t="s">
        <v>72</v>
      </c>
      <c r="E89" s="285" t="s">
        <v>131</v>
      </c>
      <c r="F89" s="242" t="s">
        <v>131</v>
      </c>
      <c r="G89" s="242" t="s">
        <v>131</v>
      </c>
      <c r="H89" s="245" t="n">
        <v>500000</v>
      </c>
      <c r="I89" s="245" t="n">
        <v>500000</v>
      </c>
      <c r="J89" s="254" t="s">
        <v>73</v>
      </c>
      <c r="K89" s="249" t="s">
        <v>74</v>
      </c>
      <c r="L89" s="254" t="s">
        <v>75</v>
      </c>
    </row>
    <row r="90" s="186" customFormat="true" ht="18.75" hidden="false" customHeight="true" outlineLevel="0" collapsed="false">
      <c r="A90" s="248"/>
      <c r="B90" s="249" t="s">
        <v>178</v>
      </c>
      <c r="C90" s="249" t="s">
        <v>77</v>
      </c>
      <c r="D90" s="253" t="s">
        <v>1784</v>
      </c>
      <c r="E90" s="251"/>
      <c r="F90" s="251"/>
      <c r="G90" s="247"/>
      <c r="H90" s="251" t="s">
        <v>316</v>
      </c>
      <c r="I90" s="251" t="s">
        <v>316</v>
      </c>
      <c r="J90" s="254" t="s">
        <v>83</v>
      </c>
      <c r="K90" s="249" t="s">
        <v>80</v>
      </c>
      <c r="L90" s="248"/>
    </row>
    <row r="91" s="186" customFormat="true" ht="18.75" hidden="false" customHeight="true" outlineLevel="0" collapsed="false">
      <c r="A91" s="248"/>
      <c r="B91" s="249" t="s">
        <v>180</v>
      </c>
      <c r="C91" s="249" t="s">
        <v>81</v>
      </c>
      <c r="D91" s="253" t="s">
        <v>95</v>
      </c>
      <c r="E91" s="251"/>
      <c r="F91" s="251"/>
      <c r="G91" s="247"/>
      <c r="H91" s="251"/>
      <c r="I91" s="247"/>
      <c r="J91" s="254" t="s">
        <v>99</v>
      </c>
      <c r="K91" s="249" t="s">
        <v>84</v>
      </c>
      <c r="L91" s="248"/>
    </row>
    <row r="92" s="560" customFormat="true" ht="18.75" hidden="false" customHeight="true" outlineLevel="0" collapsed="false">
      <c r="A92" s="256"/>
      <c r="B92" s="256"/>
      <c r="C92" s="256"/>
      <c r="D92" s="261" t="s">
        <v>166</v>
      </c>
      <c r="E92" s="258"/>
      <c r="F92" s="258"/>
      <c r="G92" s="255"/>
      <c r="H92" s="258"/>
      <c r="I92" s="255"/>
      <c r="J92" s="255"/>
      <c r="K92" s="256"/>
      <c r="L92" s="317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</row>
    <row r="93" customFormat="false" ht="12.75" hidden="false" customHeight="false" outlineLevel="0" collapsed="false">
      <c r="A93" s="575"/>
      <c r="B93" s="575"/>
      <c r="C93" s="575"/>
      <c r="D93" s="575"/>
      <c r="E93" s="575"/>
      <c r="F93" s="575"/>
      <c r="G93" s="575"/>
      <c r="H93" s="575"/>
      <c r="I93" s="575"/>
      <c r="J93" s="575"/>
      <c r="K93" s="575"/>
      <c r="L93" s="584"/>
      <c r="M93" s="575"/>
      <c r="N93" s="575"/>
      <c r="O93" s="575"/>
      <c r="P93" s="575"/>
      <c r="Q93" s="575"/>
      <c r="R93" s="575"/>
      <c r="S93" s="575"/>
      <c r="T93" s="575"/>
      <c r="U93" s="575"/>
      <c r="V93" s="575"/>
      <c r="W93" s="575"/>
      <c r="X93" s="575"/>
    </row>
    <row r="94" s="176" customFormat="true" ht="18.75" hidden="false" customHeight="true" outlineLevel="0" collapsed="false">
      <c r="A94" s="585" t="s">
        <v>1730</v>
      </c>
      <c r="B94" s="585"/>
      <c r="C94" s="585"/>
      <c r="D94" s="585"/>
      <c r="E94" s="585"/>
      <c r="F94" s="585"/>
      <c r="G94" s="585"/>
      <c r="H94" s="585"/>
      <c r="I94" s="585"/>
      <c r="J94" s="585"/>
      <c r="K94" s="585"/>
      <c r="L94" s="585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</row>
    <row r="95" s="176" customFormat="true" ht="18.75" hidden="false" customHeight="true" outlineLevel="0" collapsed="false">
      <c r="A95" s="586" t="s">
        <v>57</v>
      </c>
      <c r="B95" s="586"/>
      <c r="C95" s="586"/>
      <c r="D95" s="586"/>
      <c r="E95" s="586"/>
      <c r="F95" s="586"/>
      <c r="G95" s="586"/>
      <c r="H95" s="586"/>
      <c r="I95" s="586"/>
      <c r="J95" s="586"/>
      <c r="K95" s="586"/>
      <c r="L95" s="586"/>
    </row>
    <row r="96" s="176" customFormat="true" ht="18.75" hidden="false" customHeight="true" outlineLevel="0" collapsed="false">
      <c r="A96" s="106" t="s">
        <v>58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</row>
    <row r="97" s="176" customFormat="true" ht="18.75" hidden="false" customHeight="true" outlineLevel="0" collapsed="false">
      <c r="A97" s="107" t="s">
        <v>59</v>
      </c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</row>
    <row r="99" s="186" customFormat="true" ht="18.75" hidden="false" customHeight="true" outlineLevel="0" collapsed="false">
      <c r="A99" s="242" t="n">
        <v>47</v>
      </c>
      <c r="B99" s="313" t="s">
        <v>70</v>
      </c>
      <c r="C99" s="267" t="s">
        <v>71</v>
      </c>
      <c r="D99" s="244" t="s">
        <v>72</v>
      </c>
      <c r="E99" s="277" t="s">
        <v>131</v>
      </c>
      <c r="F99" s="285" t="s">
        <v>131</v>
      </c>
      <c r="G99" s="242" t="s">
        <v>131</v>
      </c>
      <c r="H99" s="245" t="n">
        <v>500000</v>
      </c>
      <c r="I99" s="245" t="n">
        <v>500000</v>
      </c>
      <c r="J99" s="246" t="s">
        <v>73</v>
      </c>
      <c r="K99" s="243" t="s">
        <v>74</v>
      </c>
      <c r="L99" s="246" t="s">
        <v>75</v>
      </c>
    </row>
    <row r="100" s="186" customFormat="true" ht="18.75" hidden="false" customHeight="true" outlineLevel="0" collapsed="false">
      <c r="A100" s="247"/>
      <c r="B100" s="559" t="s">
        <v>185</v>
      </c>
      <c r="C100" s="278" t="s">
        <v>77</v>
      </c>
      <c r="D100" s="253" t="s">
        <v>134</v>
      </c>
      <c r="E100" s="279"/>
      <c r="F100" s="247"/>
      <c r="G100" s="247"/>
      <c r="H100" s="251" t="s">
        <v>316</v>
      </c>
      <c r="I100" s="251" t="s">
        <v>316</v>
      </c>
      <c r="J100" s="254" t="s">
        <v>83</v>
      </c>
      <c r="K100" s="249" t="s">
        <v>80</v>
      </c>
      <c r="L100" s="248"/>
    </row>
    <row r="101" s="186" customFormat="true" ht="18.75" hidden="false" customHeight="true" outlineLevel="0" collapsed="false">
      <c r="A101" s="247"/>
      <c r="B101" s="108"/>
      <c r="C101" s="278" t="s">
        <v>81</v>
      </c>
      <c r="D101" s="253" t="s">
        <v>95</v>
      </c>
      <c r="E101" s="279"/>
      <c r="F101" s="251"/>
      <c r="G101" s="247"/>
      <c r="H101" s="251"/>
      <c r="I101" s="247"/>
      <c r="J101" s="254" t="s">
        <v>99</v>
      </c>
      <c r="K101" s="249" t="s">
        <v>84</v>
      </c>
      <c r="L101" s="248"/>
    </row>
    <row r="102" s="186" customFormat="true" ht="18.75" hidden="false" customHeight="true" outlineLevel="0" collapsed="false">
      <c r="A102" s="247"/>
      <c r="B102" s="108"/>
      <c r="C102" s="464"/>
      <c r="D102" s="253" t="s">
        <v>137</v>
      </c>
      <c r="E102" s="279"/>
      <c r="F102" s="251"/>
      <c r="G102" s="247"/>
      <c r="H102" s="251"/>
      <c r="I102" s="251"/>
      <c r="J102" s="251"/>
      <c r="K102" s="251"/>
      <c r="L102" s="251"/>
    </row>
    <row r="103" s="560" customFormat="true" ht="18.75" hidden="false" customHeight="true" outlineLevel="0" collapsed="false">
      <c r="A103" s="255"/>
      <c r="B103" s="272"/>
      <c r="C103" s="286"/>
      <c r="D103" s="257"/>
      <c r="E103" s="283"/>
      <c r="F103" s="258"/>
      <c r="G103" s="255"/>
      <c r="H103" s="258"/>
      <c r="I103" s="258"/>
      <c r="J103" s="258"/>
      <c r="K103" s="258"/>
      <c r="L103" s="258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</row>
    <row r="104" customFormat="false" ht="12.75" hidden="false" customHeight="false" outlineLevel="0" collapsed="false">
      <c r="A104" s="575"/>
      <c r="B104" s="575"/>
      <c r="C104" s="575"/>
      <c r="D104" s="575"/>
      <c r="E104" s="575"/>
      <c r="F104" s="575"/>
      <c r="G104" s="575"/>
      <c r="H104" s="575"/>
      <c r="I104" s="575"/>
      <c r="J104" s="575"/>
      <c r="K104" s="575"/>
      <c r="L104" s="584"/>
      <c r="M104" s="575"/>
      <c r="N104" s="575"/>
      <c r="O104" s="575"/>
      <c r="P104" s="575"/>
      <c r="Q104" s="575"/>
      <c r="R104" s="575"/>
      <c r="S104" s="575"/>
      <c r="T104" s="575"/>
      <c r="U104" s="575"/>
      <c r="V104" s="575"/>
      <c r="W104" s="575"/>
      <c r="X104" s="575"/>
    </row>
    <row r="105" s="176" customFormat="true" ht="18.75" hidden="false" customHeight="true" outlineLevel="0" collapsed="false">
      <c r="A105" s="585" t="s">
        <v>1730</v>
      </c>
      <c r="B105" s="585"/>
      <c r="C105" s="585"/>
      <c r="D105" s="585"/>
      <c r="E105" s="585"/>
      <c r="F105" s="585"/>
      <c r="G105" s="585"/>
      <c r="H105" s="585"/>
      <c r="I105" s="585"/>
      <c r="J105" s="585"/>
      <c r="K105" s="585"/>
      <c r="L105" s="585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</row>
    <row r="106" s="176" customFormat="true" ht="18.75" hidden="false" customHeight="true" outlineLevel="0" collapsed="false">
      <c r="A106" s="105" t="s">
        <v>57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</row>
    <row r="107" s="176" customFormat="true" ht="18.75" hidden="false" customHeight="true" outlineLevel="0" collapsed="false">
      <c r="A107" s="106" t="s">
        <v>58</v>
      </c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</row>
    <row r="108" s="176" customFormat="true" ht="18.75" hidden="false" customHeight="true" outlineLevel="0" collapsed="false">
      <c r="A108" s="107" t="s">
        <v>59</v>
      </c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</row>
    <row r="110" s="171" customFormat="true" ht="18.75" hidden="false" customHeight="true" outlineLevel="0" collapsed="false">
      <c r="A110" s="547" t="s">
        <v>60</v>
      </c>
      <c r="B110" s="548" t="s">
        <v>13</v>
      </c>
      <c r="C110" s="548" t="s">
        <v>61</v>
      </c>
      <c r="D110" s="19" t="s">
        <v>62</v>
      </c>
      <c r="E110" s="16" t="s">
        <v>12</v>
      </c>
      <c r="F110" s="16"/>
      <c r="G110" s="16"/>
      <c r="H110" s="16"/>
      <c r="I110" s="16"/>
      <c r="J110" s="196" t="s">
        <v>63</v>
      </c>
      <c r="K110" s="196" t="s">
        <v>64</v>
      </c>
      <c r="L110" s="19" t="s">
        <v>65</v>
      </c>
    </row>
    <row r="111" s="171" customFormat="true" ht="18.75" hidden="false" customHeight="true" outlineLevel="0" collapsed="false">
      <c r="A111" s="547"/>
      <c r="B111" s="548"/>
      <c r="C111" s="548"/>
      <c r="D111" s="204" t="s">
        <v>66</v>
      </c>
      <c r="E111" s="549" t="n">
        <v>2561</v>
      </c>
      <c r="F111" s="550" t="n">
        <v>2562</v>
      </c>
      <c r="G111" s="551" t="n">
        <v>2563</v>
      </c>
      <c r="H111" s="551" t="n">
        <v>2564</v>
      </c>
      <c r="I111" s="550" t="n">
        <v>2565</v>
      </c>
      <c r="J111" s="205" t="s">
        <v>67</v>
      </c>
      <c r="K111" s="552" t="s">
        <v>68</v>
      </c>
      <c r="L111" s="25" t="s">
        <v>69</v>
      </c>
    </row>
    <row r="112" s="176" customFormat="true" ht="18.75" hidden="false" customHeight="true" outlineLevel="0" collapsed="false">
      <c r="A112" s="312" t="n">
        <v>49</v>
      </c>
      <c r="B112" s="267" t="s">
        <v>1580</v>
      </c>
      <c r="C112" s="243" t="s">
        <v>71</v>
      </c>
      <c r="D112" s="246" t="s">
        <v>1581</v>
      </c>
      <c r="E112" s="242" t="s">
        <v>131</v>
      </c>
      <c r="F112" s="312" t="s">
        <v>131</v>
      </c>
      <c r="G112" s="312" t="s">
        <v>131</v>
      </c>
      <c r="H112" s="242" t="s">
        <v>131</v>
      </c>
      <c r="I112" s="498" t="n">
        <v>3000000</v>
      </c>
      <c r="J112" s="246" t="s">
        <v>73</v>
      </c>
      <c r="K112" s="243" t="s">
        <v>74</v>
      </c>
      <c r="L112" s="246" t="s">
        <v>75</v>
      </c>
    </row>
    <row r="113" s="176" customFormat="true" ht="18.75" hidden="false" customHeight="true" outlineLevel="0" collapsed="false">
      <c r="A113" s="276"/>
      <c r="B113" s="278" t="s">
        <v>1582</v>
      </c>
      <c r="C113" s="249" t="s">
        <v>1583</v>
      </c>
      <c r="D113" s="253" t="s">
        <v>1584</v>
      </c>
      <c r="E113" s="247"/>
      <c r="F113" s="276"/>
      <c r="G113" s="276"/>
      <c r="H113" s="247"/>
      <c r="I113" s="247"/>
      <c r="J113" s="254" t="s">
        <v>1585</v>
      </c>
      <c r="K113" s="249" t="s">
        <v>80</v>
      </c>
      <c r="L113" s="247"/>
    </row>
    <row r="114" s="176" customFormat="true" ht="18.75" hidden="false" customHeight="true" outlineLevel="0" collapsed="false">
      <c r="A114" s="276"/>
      <c r="B114" s="278" t="s">
        <v>1894</v>
      </c>
      <c r="C114" s="249" t="s">
        <v>1587</v>
      </c>
      <c r="D114" s="250"/>
      <c r="E114" s="247"/>
      <c r="F114" s="276"/>
      <c r="G114" s="276"/>
      <c r="H114" s="247"/>
      <c r="I114" s="247"/>
      <c r="J114" s="254" t="s">
        <v>83</v>
      </c>
      <c r="K114" s="249" t="s">
        <v>84</v>
      </c>
      <c r="L114" s="247"/>
    </row>
    <row r="115" s="176" customFormat="true" ht="18.75" hidden="false" customHeight="true" outlineLevel="0" collapsed="false">
      <c r="A115" s="301"/>
      <c r="B115" s="271" t="s">
        <v>1588</v>
      </c>
      <c r="C115" s="259" t="s">
        <v>81</v>
      </c>
      <c r="D115" s="257"/>
      <c r="E115" s="255"/>
      <c r="F115" s="301"/>
      <c r="G115" s="286"/>
      <c r="H115" s="255"/>
      <c r="I115" s="255"/>
      <c r="J115" s="255"/>
      <c r="K115" s="256"/>
      <c r="L115" s="255"/>
    </row>
    <row r="117" s="176" customFormat="true" ht="18.75" hidden="false" customHeight="true" outlineLevel="0" collapsed="false">
      <c r="A117" s="103" t="s">
        <v>1730</v>
      </c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</row>
    <row r="118" s="176" customFormat="true" ht="18.75" hidden="false" customHeight="true" outlineLevel="0" collapsed="false">
      <c r="A118" s="105" t="s">
        <v>57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</row>
    <row r="119" s="176" customFormat="true" ht="18.75" hidden="false" customHeight="true" outlineLevel="0" collapsed="false">
      <c r="A119" s="106" t="s">
        <v>58</v>
      </c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</row>
    <row r="120" s="176" customFormat="true" ht="18.75" hidden="false" customHeight="true" outlineLevel="0" collapsed="false">
      <c r="A120" s="107" t="s">
        <v>201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</row>
    <row r="122" s="176" customFormat="true" ht="18.75" hidden="false" customHeight="true" outlineLevel="0" collapsed="false">
      <c r="A122" s="109" t="s">
        <v>60</v>
      </c>
      <c r="B122" s="109" t="s">
        <v>13</v>
      </c>
      <c r="C122" s="111" t="s">
        <v>61</v>
      </c>
      <c r="D122" s="112" t="s">
        <v>62</v>
      </c>
      <c r="E122" s="113" t="s">
        <v>12</v>
      </c>
      <c r="F122" s="113"/>
      <c r="G122" s="113"/>
      <c r="H122" s="113"/>
      <c r="I122" s="113"/>
      <c r="J122" s="112" t="s">
        <v>63</v>
      </c>
      <c r="K122" s="114" t="s">
        <v>64</v>
      </c>
      <c r="L122" s="112" t="s">
        <v>65</v>
      </c>
    </row>
    <row r="123" s="176" customFormat="true" ht="18.75" hidden="false" customHeight="true" outlineLevel="0" collapsed="false">
      <c r="A123" s="109"/>
      <c r="B123" s="109"/>
      <c r="C123" s="111"/>
      <c r="D123" s="115" t="s">
        <v>66</v>
      </c>
      <c r="E123" s="116" t="n">
        <v>2561</v>
      </c>
      <c r="F123" s="112" t="n">
        <v>2562</v>
      </c>
      <c r="G123" s="114" t="n">
        <v>2563</v>
      </c>
      <c r="H123" s="114" t="n">
        <v>2564</v>
      </c>
      <c r="I123" s="114" t="n">
        <v>2565</v>
      </c>
      <c r="J123" s="115" t="s">
        <v>67</v>
      </c>
      <c r="K123" s="118" t="s">
        <v>68</v>
      </c>
      <c r="L123" s="119" t="s">
        <v>69</v>
      </c>
    </row>
    <row r="124" s="176" customFormat="true" ht="18.75" hidden="false" customHeight="true" outlineLevel="0" collapsed="false">
      <c r="A124" s="164"/>
      <c r="B124" s="120"/>
      <c r="C124" s="163"/>
      <c r="D124" s="119"/>
      <c r="E124" s="124" t="s">
        <v>14</v>
      </c>
      <c r="F124" s="123" t="s">
        <v>14</v>
      </c>
      <c r="G124" s="125" t="s">
        <v>14</v>
      </c>
      <c r="H124" s="125" t="s">
        <v>14</v>
      </c>
      <c r="I124" s="125" t="s">
        <v>14</v>
      </c>
      <c r="J124" s="458"/>
      <c r="K124" s="163"/>
      <c r="L124" s="164"/>
    </row>
    <row r="125" s="176" customFormat="true" ht="18.75" hidden="false" customHeight="true" outlineLevel="0" collapsed="false">
      <c r="A125" s="242" t="n">
        <v>1</v>
      </c>
      <c r="B125" s="561" t="s">
        <v>1895</v>
      </c>
      <c r="C125" s="243" t="s">
        <v>203</v>
      </c>
      <c r="D125" s="244" t="s">
        <v>239</v>
      </c>
      <c r="E125" s="285" t="s">
        <v>131</v>
      </c>
      <c r="F125" s="285" t="s">
        <v>131</v>
      </c>
      <c r="G125" s="242" t="s">
        <v>131</v>
      </c>
      <c r="H125" s="245" t="n">
        <v>500000</v>
      </c>
      <c r="I125" s="285" t="s">
        <v>131</v>
      </c>
      <c r="J125" s="254" t="s">
        <v>1896</v>
      </c>
      <c r="K125" s="243" t="s">
        <v>1567</v>
      </c>
      <c r="L125" s="274" t="s">
        <v>75</v>
      </c>
    </row>
    <row r="126" s="176" customFormat="true" ht="18.75" hidden="false" customHeight="true" outlineLevel="0" collapsed="false">
      <c r="A126" s="247"/>
      <c r="B126" s="561"/>
      <c r="C126" s="249" t="s">
        <v>255</v>
      </c>
      <c r="D126" s="253" t="s">
        <v>241</v>
      </c>
      <c r="E126" s="251"/>
      <c r="F126" s="251"/>
      <c r="G126" s="247"/>
      <c r="H126" s="251" t="s">
        <v>316</v>
      </c>
      <c r="I126" s="251"/>
      <c r="J126" s="254" t="s">
        <v>1897</v>
      </c>
      <c r="K126" s="249" t="s">
        <v>209</v>
      </c>
      <c r="L126" s="275"/>
    </row>
    <row r="127" s="176" customFormat="true" ht="18.75" hidden="false" customHeight="true" outlineLevel="0" collapsed="false">
      <c r="A127" s="255"/>
      <c r="B127" s="286"/>
      <c r="C127" s="356"/>
      <c r="D127" s="253" t="s">
        <v>214</v>
      </c>
      <c r="E127" s="258"/>
      <c r="F127" s="258"/>
      <c r="G127" s="258"/>
      <c r="H127" s="258"/>
      <c r="I127" s="258"/>
      <c r="J127" s="254" t="s">
        <v>1898</v>
      </c>
      <c r="K127" s="356"/>
      <c r="L127" s="500"/>
    </row>
    <row r="128" s="218" customFormat="true" ht="18.75" hidden="false" customHeight="true" outlineLevel="0" collapsed="false">
      <c r="A128" s="32" t="n">
        <v>4</v>
      </c>
      <c r="B128" s="222" t="s">
        <v>202</v>
      </c>
      <c r="C128" s="131" t="s">
        <v>203</v>
      </c>
      <c r="D128" s="128" t="s">
        <v>204</v>
      </c>
      <c r="E128" s="156" t="s">
        <v>131</v>
      </c>
      <c r="F128" s="156" t="s">
        <v>131</v>
      </c>
      <c r="G128" s="32" t="s">
        <v>131</v>
      </c>
      <c r="H128" s="587" t="n">
        <v>1000000</v>
      </c>
      <c r="I128" s="539" t="n">
        <v>1000000</v>
      </c>
      <c r="J128" s="223" t="s">
        <v>205</v>
      </c>
      <c r="K128" s="126" t="s">
        <v>206</v>
      </c>
      <c r="L128" s="130" t="s">
        <v>75</v>
      </c>
    </row>
    <row r="129" s="218" customFormat="true" ht="18.75" hidden="false" customHeight="true" outlineLevel="0" collapsed="false">
      <c r="A129" s="77"/>
      <c r="B129" s="78"/>
      <c r="C129" s="131" t="s">
        <v>207</v>
      </c>
      <c r="D129" s="180"/>
      <c r="E129" s="39"/>
      <c r="F129" s="39"/>
      <c r="G129" s="77"/>
      <c r="H129" s="39" t="s">
        <v>316</v>
      </c>
      <c r="I129" s="39" t="s">
        <v>316</v>
      </c>
      <c r="J129" s="77"/>
      <c r="K129" s="131" t="s">
        <v>208</v>
      </c>
      <c r="L129" s="77"/>
    </row>
    <row r="130" s="553" customFormat="true" ht="18.75" hidden="false" customHeight="true" outlineLevel="0" collapsed="false">
      <c r="A130" s="138"/>
      <c r="B130" s="137"/>
      <c r="C130" s="139" t="s">
        <v>209</v>
      </c>
      <c r="D130" s="152"/>
      <c r="E130" s="137"/>
      <c r="F130" s="137"/>
      <c r="G130" s="137"/>
      <c r="H130" s="137"/>
      <c r="I130" s="138"/>
      <c r="J130" s="138"/>
      <c r="K130" s="139" t="s">
        <v>209</v>
      </c>
      <c r="L130" s="137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</row>
    <row r="131" s="176" customFormat="true" ht="18.75" hidden="false" customHeight="true" outlineLevel="0" collapsed="false">
      <c r="A131" s="242" t="n">
        <v>8</v>
      </c>
      <c r="B131" s="266" t="s">
        <v>229</v>
      </c>
      <c r="C131" s="243" t="s">
        <v>230</v>
      </c>
      <c r="D131" s="562" t="s">
        <v>231</v>
      </c>
      <c r="E131" s="285" t="s">
        <v>131</v>
      </c>
      <c r="F131" s="285" t="s">
        <v>131</v>
      </c>
      <c r="G131" s="242" t="s">
        <v>131</v>
      </c>
      <c r="H131" s="245" t="n">
        <v>500000</v>
      </c>
      <c r="I131" s="245" t="n">
        <v>500000</v>
      </c>
      <c r="J131" s="246" t="s">
        <v>212</v>
      </c>
      <c r="K131" s="571" t="s">
        <v>232</v>
      </c>
      <c r="L131" s="293" t="s">
        <v>75</v>
      </c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</row>
    <row r="132" s="176" customFormat="true" ht="18.75" hidden="false" customHeight="true" outlineLevel="0" collapsed="false">
      <c r="A132" s="247"/>
      <c r="B132" s="249" t="s">
        <v>233</v>
      </c>
      <c r="C132" s="249" t="s">
        <v>234</v>
      </c>
      <c r="D132" s="253" t="s">
        <v>235</v>
      </c>
      <c r="E132" s="251"/>
      <c r="F132" s="251"/>
      <c r="G132" s="247"/>
      <c r="H132" s="251" t="s">
        <v>316</v>
      </c>
      <c r="I132" s="251" t="s">
        <v>316</v>
      </c>
      <c r="J132" s="254" t="s">
        <v>215</v>
      </c>
      <c r="K132" s="572" t="s">
        <v>236</v>
      </c>
      <c r="L132" s="251"/>
    </row>
    <row r="133" s="176" customFormat="true" ht="18.75" hidden="false" customHeight="true" outlineLevel="0" collapsed="false">
      <c r="A133" s="255"/>
      <c r="B133" s="256"/>
      <c r="C133" s="259" t="s">
        <v>209</v>
      </c>
      <c r="D133" s="257"/>
      <c r="E133" s="258"/>
      <c r="F133" s="258"/>
      <c r="G133" s="258"/>
      <c r="H133" s="258"/>
      <c r="I133" s="258"/>
      <c r="J133" s="258"/>
      <c r="K133" s="573" t="s">
        <v>237</v>
      </c>
      <c r="L133" s="258"/>
    </row>
    <row r="135" s="176" customFormat="true" ht="18.75" hidden="false" customHeight="true" outlineLevel="0" collapsed="false">
      <c r="A135" s="103" t="s">
        <v>1899</v>
      </c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</row>
    <row r="136" s="176" customFormat="true" ht="18.75" hidden="false" customHeight="true" outlineLevel="0" collapsed="false">
      <c r="A136" s="105" t="s">
        <v>268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</row>
    <row r="137" s="176" customFormat="true" ht="18.75" hidden="false" customHeight="true" outlineLevel="0" collapsed="false">
      <c r="A137" s="106" t="s">
        <v>333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</row>
    <row r="138" s="176" customFormat="true" ht="18.75" hidden="false" customHeight="true" outlineLevel="0" collapsed="false">
      <c r="A138" s="107" t="s">
        <v>334</v>
      </c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</row>
    <row r="139" s="176" customFormat="true" ht="18.75" hidden="false" customHeight="true" outlineLevel="0" collapsed="false">
      <c r="A139" s="97"/>
      <c r="B139" s="97"/>
      <c r="C139" s="97"/>
      <c r="D139" s="98"/>
      <c r="E139" s="97"/>
      <c r="F139" s="97"/>
      <c r="G139" s="97"/>
      <c r="H139" s="97"/>
      <c r="I139" s="97"/>
      <c r="J139" s="98"/>
      <c r="K139" s="97"/>
      <c r="L139" s="97"/>
    </row>
    <row r="140" s="176" customFormat="true" ht="18.75" hidden="false" customHeight="true" outlineLevel="0" collapsed="false">
      <c r="A140" s="109" t="s">
        <v>60</v>
      </c>
      <c r="B140" s="109" t="s">
        <v>13</v>
      </c>
      <c r="C140" s="111" t="s">
        <v>61</v>
      </c>
      <c r="D140" s="112" t="s">
        <v>62</v>
      </c>
      <c r="E140" s="113" t="s">
        <v>12</v>
      </c>
      <c r="F140" s="113"/>
      <c r="G140" s="113"/>
      <c r="H140" s="113"/>
      <c r="I140" s="113"/>
      <c r="J140" s="114" t="s">
        <v>63</v>
      </c>
      <c r="K140" s="114" t="s">
        <v>64</v>
      </c>
      <c r="L140" s="112" t="s">
        <v>65</v>
      </c>
    </row>
    <row r="141" s="176" customFormat="true" ht="18.75" hidden="false" customHeight="true" outlineLevel="0" collapsed="false">
      <c r="A141" s="109"/>
      <c r="B141" s="109"/>
      <c r="C141" s="111"/>
      <c r="D141" s="115" t="s">
        <v>66</v>
      </c>
      <c r="E141" s="116" t="n">
        <v>2561</v>
      </c>
      <c r="F141" s="112" t="n">
        <v>2562</v>
      </c>
      <c r="G141" s="114" t="n">
        <v>2563</v>
      </c>
      <c r="H141" s="114" t="n">
        <v>2564</v>
      </c>
      <c r="I141" s="114" t="n">
        <v>2565</v>
      </c>
      <c r="J141" s="117" t="s">
        <v>67</v>
      </c>
      <c r="K141" s="118" t="s">
        <v>68</v>
      </c>
      <c r="L141" s="119" t="s">
        <v>271</v>
      </c>
    </row>
    <row r="142" s="176" customFormat="true" ht="18.75" hidden="false" customHeight="true" outlineLevel="0" collapsed="false">
      <c r="A142" s="164"/>
      <c r="B142" s="120"/>
      <c r="C142" s="163"/>
      <c r="D142" s="119"/>
      <c r="E142" s="124" t="s">
        <v>14</v>
      </c>
      <c r="F142" s="123" t="s">
        <v>14</v>
      </c>
      <c r="G142" s="125" t="s">
        <v>14</v>
      </c>
      <c r="H142" s="125" t="s">
        <v>14</v>
      </c>
      <c r="I142" s="125" t="s">
        <v>14</v>
      </c>
      <c r="J142" s="118"/>
      <c r="K142" s="163"/>
      <c r="L142" s="119" t="s">
        <v>272</v>
      </c>
    </row>
    <row r="143" s="176" customFormat="true" ht="18.75" hidden="false" customHeight="true" outlineLevel="0" collapsed="false">
      <c r="A143" s="242" t="n">
        <v>1</v>
      </c>
      <c r="B143" s="266" t="s">
        <v>335</v>
      </c>
      <c r="C143" s="243" t="s">
        <v>336</v>
      </c>
      <c r="D143" s="268" t="s">
        <v>337</v>
      </c>
      <c r="E143" s="285" t="s">
        <v>131</v>
      </c>
      <c r="F143" s="285" t="s">
        <v>131</v>
      </c>
      <c r="G143" s="242" t="s">
        <v>131</v>
      </c>
      <c r="H143" s="245" t="n">
        <v>500000</v>
      </c>
      <c r="I143" s="245" t="n">
        <v>500000</v>
      </c>
      <c r="J143" s="246" t="s">
        <v>286</v>
      </c>
      <c r="K143" s="243" t="s">
        <v>338</v>
      </c>
      <c r="L143" s="246" t="s">
        <v>278</v>
      </c>
    </row>
    <row r="144" s="176" customFormat="true" ht="18.75" hidden="false" customHeight="true" outlineLevel="0" collapsed="false">
      <c r="A144" s="247"/>
      <c r="B144" s="269" t="s">
        <v>339</v>
      </c>
      <c r="C144" s="249" t="s">
        <v>340</v>
      </c>
      <c r="D144" s="270" t="s">
        <v>341</v>
      </c>
      <c r="E144" s="251"/>
      <c r="F144" s="251"/>
      <c r="G144" s="251"/>
      <c r="H144" s="251" t="s">
        <v>316</v>
      </c>
      <c r="I144" s="251" t="s">
        <v>316</v>
      </c>
      <c r="J144" s="254" t="s">
        <v>290</v>
      </c>
      <c r="K144" s="249" t="s">
        <v>342</v>
      </c>
      <c r="L144" s="247"/>
    </row>
    <row r="145" s="176" customFormat="true" ht="18.75" hidden="false" customHeight="true" outlineLevel="0" collapsed="false">
      <c r="A145" s="255"/>
      <c r="B145" s="286"/>
      <c r="C145" s="256"/>
      <c r="D145" s="272"/>
      <c r="E145" s="256"/>
      <c r="F145" s="256"/>
      <c r="G145" s="256"/>
      <c r="H145" s="256"/>
      <c r="I145" s="256"/>
      <c r="J145" s="255"/>
      <c r="K145" s="273" t="s">
        <v>343</v>
      </c>
      <c r="L145" s="255"/>
    </row>
    <row r="147" s="176" customFormat="true" ht="18.75" hidden="false" customHeight="true" outlineLevel="0" collapsed="false">
      <c r="A147" s="103" t="s">
        <v>1730</v>
      </c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</row>
    <row r="148" s="176" customFormat="true" ht="18.75" hidden="false" customHeight="true" outlineLevel="0" collapsed="false">
      <c r="A148" s="105" t="s">
        <v>57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</row>
    <row r="149" s="176" customFormat="true" ht="18.75" hidden="false" customHeight="true" outlineLevel="0" collapsed="false">
      <c r="A149" s="106" t="s">
        <v>58</v>
      </c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</row>
    <row r="150" s="176" customFormat="true" ht="18.75" hidden="false" customHeight="true" outlineLevel="0" collapsed="false">
      <c r="A150" s="107" t="s">
        <v>201</v>
      </c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</row>
    <row r="151" s="176" customFormat="true" ht="18.75" hidden="false" customHeight="tru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</row>
    <row r="152" s="176" customFormat="true" ht="18.75" hidden="false" customHeight="true" outlineLevel="0" collapsed="false">
      <c r="A152" s="109" t="s">
        <v>60</v>
      </c>
      <c r="B152" s="110" t="s">
        <v>13</v>
      </c>
      <c r="C152" s="111" t="s">
        <v>61</v>
      </c>
      <c r="D152" s="112" t="s">
        <v>62</v>
      </c>
      <c r="E152" s="113" t="s">
        <v>12</v>
      </c>
      <c r="F152" s="113"/>
      <c r="G152" s="113"/>
      <c r="H152" s="113"/>
      <c r="I152" s="113"/>
      <c r="J152" s="114" t="s">
        <v>63</v>
      </c>
      <c r="K152" s="114" t="s">
        <v>64</v>
      </c>
      <c r="L152" s="112" t="s">
        <v>65</v>
      </c>
    </row>
    <row r="153" s="176" customFormat="true" ht="18.75" hidden="false" customHeight="true" outlineLevel="0" collapsed="false">
      <c r="A153" s="109"/>
      <c r="B153" s="110"/>
      <c r="C153" s="111"/>
      <c r="D153" s="115" t="s">
        <v>66</v>
      </c>
      <c r="E153" s="116" t="n">
        <v>2561</v>
      </c>
      <c r="F153" s="112" t="n">
        <v>2562</v>
      </c>
      <c r="G153" s="114" t="n">
        <v>2563</v>
      </c>
      <c r="H153" s="114" t="n">
        <v>2564</v>
      </c>
      <c r="I153" s="114" t="n">
        <v>2565</v>
      </c>
      <c r="J153" s="117" t="s">
        <v>67</v>
      </c>
      <c r="K153" s="118" t="s">
        <v>68</v>
      </c>
      <c r="L153" s="119" t="s">
        <v>69</v>
      </c>
    </row>
    <row r="154" s="176" customFormat="true" ht="18.75" hidden="false" customHeight="true" outlineLevel="0" collapsed="false">
      <c r="A154" s="164"/>
      <c r="B154" s="106"/>
      <c r="C154" s="163"/>
      <c r="D154" s="119"/>
      <c r="E154" s="124" t="s">
        <v>14</v>
      </c>
      <c r="F154" s="123" t="s">
        <v>14</v>
      </c>
      <c r="G154" s="125" t="s">
        <v>14</v>
      </c>
      <c r="H154" s="125" t="s">
        <v>14</v>
      </c>
      <c r="I154" s="125" t="s">
        <v>14</v>
      </c>
      <c r="J154" s="118"/>
      <c r="K154" s="163"/>
      <c r="L154" s="164"/>
    </row>
    <row r="155" s="176" customFormat="true" ht="18.75" hidden="false" customHeight="true" outlineLevel="0" collapsed="false">
      <c r="A155" s="242" t="n">
        <v>1</v>
      </c>
      <c r="B155" s="557" t="s">
        <v>1900</v>
      </c>
      <c r="C155" s="243" t="s">
        <v>203</v>
      </c>
      <c r="D155" s="244" t="s">
        <v>223</v>
      </c>
      <c r="E155" s="285" t="s">
        <v>131</v>
      </c>
      <c r="F155" s="285" t="s">
        <v>131</v>
      </c>
      <c r="G155" s="285" t="s">
        <v>131</v>
      </c>
      <c r="H155" s="588" t="n">
        <v>1500000</v>
      </c>
      <c r="I155" s="589" t="n">
        <v>1500000</v>
      </c>
      <c r="J155" s="246" t="s">
        <v>265</v>
      </c>
      <c r="K155" s="243" t="s">
        <v>1567</v>
      </c>
      <c r="L155" s="246" t="s">
        <v>75</v>
      </c>
    </row>
    <row r="156" s="176" customFormat="true" ht="18.75" hidden="false" customHeight="true" outlineLevel="0" collapsed="false">
      <c r="A156" s="255"/>
      <c r="B156" s="259" t="s">
        <v>1901</v>
      </c>
      <c r="C156" s="259" t="s">
        <v>255</v>
      </c>
      <c r="D156" s="302"/>
      <c r="E156" s="251"/>
      <c r="F156" s="251"/>
      <c r="G156" s="298"/>
      <c r="H156" s="251" t="s">
        <v>316</v>
      </c>
      <c r="I156" s="251" t="s">
        <v>316</v>
      </c>
      <c r="J156" s="254" t="s">
        <v>262</v>
      </c>
      <c r="K156" s="259" t="s">
        <v>209</v>
      </c>
      <c r="L156" s="255"/>
    </row>
    <row r="157" s="171" customFormat="true" ht="18.75" hidden="false" customHeight="true" outlineLevel="0" collapsed="false">
      <c r="A157" s="140" t="n">
        <v>2</v>
      </c>
      <c r="B157" s="222" t="s">
        <v>250</v>
      </c>
      <c r="C157" s="126" t="s">
        <v>203</v>
      </c>
      <c r="D157" s="232" t="s">
        <v>251</v>
      </c>
      <c r="E157" s="156" t="s">
        <v>131</v>
      </c>
      <c r="F157" s="156" t="s">
        <v>131</v>
      </c>
      <c r="G157" s="156" t="s">
        <v>131</v>
      </c>
      <c r="H157" s="587" t="n">
        <v>2000000</v>
      </c>
      <c r="I157" s="539" t="n">
        <v>2000000</v>
      </c>
      <c r="J157" s="233" t="s">
        <v>252</v>
      </c>
      <c r="K157" s="126" t="s">
        <v>1567</v>
      </c>
      <c r="L157" s="144" t="s">
        <v>75</v>
      </c>
    </row>
    <row r="158" s="171" customFormat="true" ht="18.75" hidden="false" customHeight="true" outlineLevel="0" collapsed="false">
      <c r="A158" s="145"/>
      <c r="B158" s="131" t="s">
        <v>254</v>
      </c>
      <c r="C158" s="131" t="s">
        <v>255</v>
      </c>
      <c r="D158" s="175"/>
      <c r="E158" s="167"/>
      <c r="F158" s="167"/>
      <c r="G158" s="234"/>
      <c r="H158" s="39" t="s">
        <v>316</v>
      </c>
      <c r="I158" s="39" t="s">
        <v>316</v>
      </c>
      <c r="J158" s="235" t="s">
        <v>1751</v>
      </c>
      <c r="K158" s="131" t="s">
        <v>209</v>
      </c>
      <c r="L158" s="158"/>
    </row>
    <row r="159" s="171" customFormat="true" ht="18.75" hidden="false" customHeight="true" outlineLevel="0" collapsed="false">
      <c r="A159" s="150"/>
      <c r="B159" s="137"/>
      <c r="C159" s="137"/>
      <c r="D159" s="236"/>
      <c r="E159" s="61"/>
      <c r="F159" s="61"/>
      <c r="G159" s="237"/>
      <c r="H159" s="61"/>
      <c r="I159" s="174"/>
      <c r="J159" s="150"/>
      <c r="K159" s="239"/>
      <c r="L159" s="174"/>
    </row>
    <row r="160" s="171" customFormat="true" ht="18.75" hidden="false" customHeight="true" outlineLevel="0" collapsed="false">
      <c r="A160" s="32" t="n">
        <v>3</v>
      </c>
      <c r="B160" s="172" t="s">
        <v>257</v>
      </c>
      <c r="C160" s="222" t="s">
        <v>203</v>
      </c>
      <c r="D160" s="178" t="s">
        <v>258</v>
      </c>
      <c r="E160" s="156" t="s">
        <v>131</v>
      </c>
      <c r="F160" s="156" t="s">
        <v>131</v>
      </c>
      <c r="G160" s="156" t="s">
        <v>131</v>
      </c>
      <c r="H160" s="587" t="n">
        <v>2000000</v>
      </c>
      <c r="I160" s="539" t="n">
        <v>2000000</v>
      </c>
      <c r="J160" s="130" t="s">
        <v>259</v>
      </c>
      <c r="K160" s="126" t="s">
        <v>206</v>
      </c>
      <c r="L160" s="130" t="s">
        <v>75</v>
      </c>
    </row>
    <row r="161" s="171" customFormat="true" ht="18.75" hidden="false" customHeight="true" outlineLevel="0" collapsed="false">
      <c r="A161" s="77"/>
      <c r="B161" s="131" t="s">
        <v>260</v>
      </c>
      <c r="C161" s="131" t="s">
        <v>207</v>
      </c>
      <c r="D161" s="133" t="s">
        <v>261</v>
      </c>
      <c r="E161" s="167"/>
      <c r="F161" s="167"/>
      <c r="G161" s="234"/>
      <c r="H161" s="39" t="s">
        <v>316</v>
      </c>
      <c r="I161" s="39" t="s">
        <v>316</v>
      </c>
      <c r="J161" s="173" t="s">
        <v>262</v>
      </c>
      <c r="K161" s="131" t="s">
        <v>263</v>
      </c>
      <c r="L161" s="77"/>
    </row>
    <row r="162" s="171" customFormat="true" ht="18.75" hidden="false" customHeight="true" outlineLevel="0" collapsed="false">
      <c r="A162" s="77"/>
      <c r="B162" s="137"/>
      <c r="C162" s="139" t="s">
        <v>209</v>
      </c>
      <c r="D162" s="152"/>
      <c r="E162" s="61"/>
      <c r="F162" s="61"/>
      <c r="G162" s="237"/>
      <c r="H162" s="61"/>
      <c r="I162" s="174"/>
      <c r="J162" s="138"/>
      <c r="K162" s="78"/>
      <c r="L162" s="78"/>
    </row>
    <row r="163" s="171" customFormat="true" ht="18.75" hidden="false" customHeight="true" outlineLevel="0" collapsed="false">
      <c r="A163" s="140" t="n">
        <v>6</v>
      </c>
      <c r="B163" s="222" t="s">
        <v>264</v>
      </c>
      <c r="C163" s="127" t="s">
        <v>203</v>
      </c>
      <c r="D163" s="128" t="s">
        <v>223</v>
      </c>
      <c r="E163" s="156" t="s">
        <v>131</v>
      </c>
      <c r="F163" s="156" t="s">
        <v>131</v>
      </c>
      <c r="G163" s="156" t="s">
        <v>131</v>
      </c>
      <c r="H163" s="587" t="n">
        <v>2000000</v>
      </c>
      <c r="I163" s="539" t="n">
        <v>2000000</v>
      </c>
      <c r="J163" s="130" t="s">
        <v>265</v>
      </c>
      <c r="K163" s="126" t="s">
        <v>206</v>
      </c>
      <c r="L163" s="130" t="s">
        <v>75</v>
      </c>
    </row>
    <row r="164" s="171" customFormat="true" ht="18.75" hidden="false" customHeight="true" outlineLevel="0" collapsed="false">
      <c r="A164" s="145"/>
      <c r="B164" s="131" t="s">
        <v>266</v>
      </c>
      <c r="C164" s="132" t="s">
        <v>207</v>
      </c>
      <c r="D164" s="180"/>
      <c r="E164" s="167"/>
      <c r="F164" s="167"/>
      <c r="G164" s="234"/>
      <c r="H164" s="39" t="s">
        <v>316</v>
      </c>
      <c r="I164" s="39" t="s">
        <v>316</v>
      </c>
      <c r="J164" s="173" t="s">
        <v>262</v>
      </c>
      <c r="K164" s="131" t="s">
        <v>263</v>
      </c>
      <c r="L164" s="77"/>
    </row>
    <row r="165" s="171" customFormat="true" ht="18.75" hidden="false" customHeight="true" outlineLevel="0" collapsed="false">
      <c r="A165" s="150"/>
      <c r="B165" s="137"/>
      <c r="C165" s="224" t="s">
        <v>209</v>
      </c>
      <c r="D165" s="138"/>
      <c r="E165" s="61"/>
      <c r="F165" s="61"/>
      <c r="G165" s="237"/>
      <c r="H165" s="61"/>
      <c r="I165" s="174"/>
      <c r="J165" s="138"/>
      <c r="K165" s="137"/>
      <c r="L165" s="137"/>
    </row>
    <row r="167" s="176" customFormat="true" ht="18.75" hidden="false" customHeight="true" outlineLevel="0" collapsed="false">
      <c r="A167" s="103" t="s">
        <v>1730</v>
      </c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</row>
    <row r="168" s="176" customFormat="true" ht="18.75" hidden="false" customHeight="true" outlineLevel="0" collapsed="false">
      <c r="A168" s="105" t="s">
        <v>57</v>
      </c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</row>
    <row r="169" s="176" customFormat="true" ht="18.75" hidden="false" customHeight="true" outlineLevel="0" collapsed="false">
      <c r="A169" s="106" t="s">
        <v>58</v>
      </c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</row>
    <row r="170" s="176" customFormat="true" ht="18.75" hidden="false" customHeight="true" outlineLevel="0" collapsed="false">
      <c r="A170" s="107" t="s">
        <v>59</v>
      </c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</row>
    <row r="171" s="176" customFormat="true" ht="18.75" hidden="false" customHeight="tru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</row>
    <row r="172" s="176" customFormat="true" ht="18.75" hidden="false" customHeight="true" outlineLevel="0" collapsed="false">
      <c r="A172" s="540" t="s">
        <v>60</v>
      </c>
      <c r="B172" s="569" t="s">
        <v>13</v>
      </c>
      <c r="C172" s="569" t="s">
        <v>61</v>
      </c>
      <c r="D172" s="112" t="s">
        <v>62</v>
      </c>
      <c r="E172" s="113" t="s">
        <v>12</v>
      </c>
      <c r="F172" s="113"/>
      <c r="G172" s="113"/>
      <c r="H172" s="113"/>
      <c r="I172" s="113"/>
      <c r="J172" s="114" t="s">
        <v>63</v>
      </c>
      <c r="K172" s="114" t="s">
        <v>64</v>
      </c>
      <c r="L172" s="112" t="s">
        <v>65</v>
      </c>
    </row>
    <row r="173" s="176" customFormat="true" ht="18.75" hidden="false" customHeight="true" outlineLevel="0" collapsed="false">
      <c r="A173" s="540"/>
      <c r="B173" s="569"/>
      <c r="C173" s="569"/>
      <c r="D173" s="123" t="s">
        <v>66</v>
      </c>
      <c r="E173" s="541" t="n">
        <v>2561</v>
      </c>
      <c r="F173" s="542" t="n">
        <v>2562</v>
      </c>
      <c r="G173" s="543" t="n">
        <v>2563</v>
      </c>
      <c r="H173" s="543" t="n">
        <v>2564</v>
      </c>
      <c r="I173" s="542" t="n">
        <v>2565</v>
      </c>
      <c r="J173" s="125" t="s">
        <v>67</v>
      </c>
      <c r="K173" s="544" t="s">
        <v>68</v>
      </c>
      <c r="L173" s="458" t="s">
        <v>69</v>
      </c>
    </row>
    <row r="174" s="186" customFormat="true" ht="18.75" hidden="false" customHeight="true" outlineLevel="0" collapsed="false">
      <c r="A174" s="242" t="n">
        <v>46</v>
      </c>
      <c r="B174" s="559" t="s">
        <v>1902</v>
      </c>
      <c r="C174" s="243" t="s">
        <v>71</v>
      </c>
      <c r="D174" s="244" t="s">
        <v>1903</v>
      </c>
      <c r="E174" s="285" t="s">
        <v>131</v>
      </c>
      <c r="F174" s="285" t="s">
        <v>131</v>
      </c>
      <c r="G174" s="242" t="s">
        <v>131</v>
      </c>
      <c r="H174" s="245" t="n">
        <v>500000</v>
      </c>
      <c r="I174" s="245" t="n">
        <v>500000</v>
      </c>
      <c r="J174" s="246" t="s">
        <v>149</v>
      </c>
      <c r="K174" s="249" t="s">
        <v>74</v>
      </c>
      <c r="L174" s="254" t="s">
        <v>75</v>
      </c>
    </row>
    <row r="175" s="186" customFormat="true" ht="18.75" hidden="false" customHeight="true" outlineLevel="0" collapsed="false">
      <c r="A175" s="248"/>
      <c r="B175" s="249" t="s">
        <v>1904</v>
      </c>
      <c r="C175" s="249" t="s">
        <v>77</v>
      </c>
      <c r="D175" s="249" t="s">
        <v>1905</v>
      </c>
      <c r="E175" s="251"/>
      <c r="F175" s="251"/>
      <c r="G175" s="247"/>
      <c r="H175" s="251" t="s">
        <v>316</v>
      </c>
      <c r="I175" s="251" t="s">
        <v>316</v>
      </c>
      <c r="J175" s="254" t="s">
        <v>93</v>
      </c>
      <c r="K175" s="249" t="s">
        <v>80</v>
      </c>
      <c r="L175" s="248"/>
    </row>
    <row r="176" s="186" customFormat="true" ht="18.75" hidden="false" customHeight="true" outlineLevel="0" collapsed="false">
      <c r="A176" s="248"/>
      <c r="B176" s="249" t="s">
        <v>1906</v>
      </c>
      <c r="C176" s="249" t="s">
        <v>81</v>
      </c>
      <c r="D176" s="250"/>
      <c r="E176" s="251"/>
      <c r="F176" s="251"/>
      <c r="G176" s="247"/>
      <c r="H176" s="251"/>
      <c r="I176" s="247"/>
      <c r="J176" s="254" t="s">
        <v>1907</v>
      </c>
      <c r="K176" s="249" t="s">
        <v>84</v>
      </c>
      <c r="L176" s="248"/>
    </row>
    <row r="177" s="560" customFormat="true" ht="18.75" hidden="false" customHeight="true" outlineLevel="0" collapsed="false">
      <c r="A177" s="256"/>
      <c r="B177" s="256"/>
      <c r="C177" s="256"/>
      <c r="D177" s="257"/>
      <c r="E177" s="258"/>
      <c r="F177" s="258"/>
      <c r="G177" s="255"/>
      <c r="H177" s="258"/>
      <c r="I177" s="258"/>
      <c r="J177" s="376" t="s">
        <v>1908</v>
      </c>
      <c r="K177" s="258"/>
      <c r="L177" s="258"/>
      <c r="M177" s="186"/>
      <c r="N177" s="186"/>
      <c r="O177" s="186"/>
      <c r="P177" s="186"/>
      <c r="Q177" s="186"/>
      <c r="R177" s="186"/>
      <c r="S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</row>
    <row r="179" s="176" customFormat="true" ht="18.75" hidden="false" customHeight="true" outlineLevel="0" collapsed="false">
      <c r="A179" s="103" t="s">
        <v>1730</v>
      </c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</row>
    <row r="180" s="176" customFormat="true" ht="18.75" hidden="false" customHeight="true" outlineLevel="0" collapsed="false">
      <c r="A180" s="105" t="s">
        <v>57</v>
      </c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</row>
    <row r="181" s="176" customFormat="true" ht="18.75" hidden="false" customHeight="true" outlineLevel="0" collapsed="false">
      <c r="A181" s="106" t="s">
        <v>58</v>
      </c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</row>
    <row r="182" s="176" customFormat="true" ht="18.75" hidden="false" customHeight="true" outlineLevel="0" collapsed="false">
      <c r="A182" s="107" t="s">
        <v>186</v>
      </c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</row>
    <row r="183" s="176" customFormat="true" ht="18.75" hidden="false" customHeight="true" outlineLevel="0" collapsed="false">
      <c r="A183" s="480"/>
      <c r="B183" s="480"/>
      <c r="C183" s="480"/>
      <c r="D183" s="480"/>
      <c r="E183" s="480"/>
      <c r="F183" s="480"/>
      <c r="G183" s="480"/>
      <c r="H183" s="480"/>
      <c r="I183" s="480"/>
      <c r="J183" s="480"/>
      <c r="K183" s="480"/>
      <c r="L183" s="480"/>
    </row>
    <row r="184" s="176" customFormat="true" ht="18.75" hidden="false" customHeight="true" outlineLevel="0" collapsed="false">
      <c r="A184" s="109" t="s">
        <v>60</v>
      </c>
      <c r="B184" s="109" t="s">
        <v>13</v>
      </c>
      <c r="C184" s="111" t="s">
        <v>61</v>
      </c>
      <c r="D184" s="112" t="s">
        <v>62</v>
      </c>
      <c r="E184" s="113" t="s">
        <v>12</v>
      </c>
      <c r="F184" s="113"/>
      <c r="G184" s="113"/>
      <c r="H184" s="113"/>
      <c r="I184" s="113"/>
      <c r="J184" s="114" t="s">
        <v>63</v>
      </c>
      <c r="K184" s="114" t="s">
        <v>64</v>
      </c>
      <c r="L184" s="112" t="s">
        <v>65</v>
      </c>
    </row>
    <row r="185" s="176" customFormat="true" ht="18.75" hidden="false" customHeight="true" outlineLevel="0" collapsed="false">
      <c r="A185" s="109"/>
      <c r="B185" s="109"/>
      <c r="C185" s="111"/>
      <c r="D185" s="115" t="s">
        <v>66</v>
      </c>
      <c r="E185" s="116" t="n">
        <v>2561</v>
      </c>
      <c r="F185" s="112" t="n">
        <v>2562</v>
      </c>
      <c r="G185" s="114" t="n">
        <v>2563</v>
      </c>
      <c r="H185" s="114" t="n">
        <v>2564</v>
      </c>
      <c r="I185" s="114" t="n">
        <v>2565</v>
      </c>
      <c r="J185" s="117" t="s">
        <v>67</v>
      </c>
      <c r="K185" s="118" t="s">
        <v>68</v>
      </c>
      <c r="L185" s="119" t="s">
        <v>69</v>
      </c>
    </row>
    <row r="186" s="176" customFormat="true" ht="18.75" hidden="false" customHeight="true" outlineLevel="0" collapsed="false">
      <c r="A186" s="164"/>
      <c r="B186" s="120"/>
      <c r="C186" s="163"/>
      <c r="D186" s="119"/>
      <c r="E186" s="124" t="s">
        <v>14</v>
      </c>
      <c r="F186" s="123" t="s">
        <v>14</v>
      </c>
      <c r="G186" s="125" t="s">
        <v>14</v>
      </c>
      <c r="H186" s="125" t="s">
        <v>14</v>
      </c>
      <c r="I186" s="125" t="s">
        <v>14</v>
      </c>
      <c r="J186" s="118"/>
      <c r="K186" s="163"/>
      <c r="L186" s="164"/>
    </row>
    <row r="187" s="176" customFormat="true" ht="18.75" hidden="false" customHeight="true" outlineLevel="0" collapsed="false">
      <c r="A187" s="242" t="n">
        <v>2</v>
      </c>
      <c r="B187" s="561" t="s">
        <v>1909</v>
      </c>
      <c r="C187" s="267" t="s">
        <v>1910</v>
      </c>
      <c r="D187" s="244" t="s">
        <v>1911</v>
      </c>
      <c r="E187" s="285" t="s">
        <v>131</v>
      </c>
      <c r="F187" s="285" t="s">
        <v>131</v>
      </c>
      <c r="G187" s="242" t="s">
        <v>131</v>
      </c>
      <c r="H187" s="588" t="n">
        <v>2000000</v>
      </c>
      <c r="I187" s="588" t="n">
        <v>2000000</v>
      </c>
      <c r="J187" s="246" t="s">
        <v>1292</v>
      </c>
      <c r="K187" s="335" t="s">
        <v>1303</v>
      </c>
      <c r="L187" s="246" t="s">
        <v>75</v>
      </c>
    </row>
    <row r="188" s="176" customFormat="true" ht="18.75" hidden="false" customHeight="true" outlineLevel="0" collapsed="false">
      <c r="A188" s="247"/>
      <c r="B188" s="568" t="s">
        <v>1912</v>
      </c>
      <c r="C188" s="278" t="s">
        <v>1913</v>
      </c>
      <c r="D188" s="253" t="s">
        <v>1914</v>
      </c>
      <c r="E188" s="251"/>
      <c r="F188" s="251"/>
      <c r="G188" s="247"/>
      <c r="H188" s="251" t="s">
        <v>316</v>
      </c>
      <c r="I188" s="251" t="s">
        <v>316</v>
      </c>
      <c r="J188" s="254" t="s">
        <v>200</v>
      </c>
      <c r="K188" s="336" t="s">
        <v>1307</v>
      </c>
      <c r="L188" s="247"/>
    </row>
    <row r="189" s="176" customFormat="true" ht="18.75" hidden="false" customHeight="true" outlineLevel="0" collapsed="false">
      <c r="A189" s="247"/>
      <c r="B189" s="249" t="s">
        <v>1915</v>
      </c>
      <c r="C189" s="464"/>
      <c r="D189" s="247"/>
      <c r="E189" s="251"/>
      <c r="F189" s="247"/>
      <c r="G189" s="251"/>
      <c r="H189" s="251"/>
      <c r="I189" s="247"/>
      <c r="J189" s="247"/>
      <c r="K189" s="336" t="s">
        <v>1310</v>
      </c>
      <c r="L189" s="247"/>
    </row>
    <row r="190" s="176" customFormat="true" ht="18.75" hidden="false" customHeight="true" outlineLevel="0" collapsed="false">
      <c r="A190" s="255"/>
      <c r="B190" s="256"/>
      <c r="C190" s="286"/>
      <c r="D190" s="255"/>
      <c r="E190" s="256"/>
      <c r="F190" s="255"/>
      <c r="G190" s="256"/>
      <c r="H190" s="256"/>
      <c r="I190" s="255"/>
      <c r="J190" s="255"/>
      <c r="K190" s="317"/>
      <c r="L190" s="256"/>
    </row>
  </sheetData>
  <mergeCells count="94">
    <mergeCell ref="A1:L1"/>
    <mergeCell ref="A2:J2"/>
    <mergeCell ref="A3:L3"/>
    <mergeCell ref="A4:L4"/>
    <mergeCell ref="A5:L5"/>
    <mergeCell ref="A6:L6"/>
    <mergeCell ref="A7:L7"/>
    <mergeCell ref="A8:A10"/>
    <mergeCell ref="B8:B10"/>
    <mergeCell ref="C8:C10"/>
    <mergeCell ref="D8:D10"/>
    <mergeCell ref="E8:I8"/>
    <mergeCell ref="A30:L30"/>
    <mergeCell ref="A31:L31"/>
    <mergeCell ref="A32:L32"/>
    <mergeCell ref="A33:L33"/>
    <mergeCell ref="A34:L34"/>
    <mergeCell ref="A35:A36"/>
    <mergeCell ref="B35:B36"/>
    <mergeCell ref="C35:C36"/>
    <mergeCell ref="E35:I35"/>
    <mergeCell ref="E38:E42"/>
    <mergeCell ref="F38:F42"/>
    <mergeCell ref="A62:L62"/>
    <mergeCell ref="A63:L63"/>
    <mergeCell ref="A64:L64"/>
    <mergeCell ref="A65:L65"/>
    <mergeCell ref="A66:L66"/>
    <mergeCell ref="A67:A68"/>
    <mergeCell ref="B67:B68"/>
    <mergeCell ref="C67:C68"/>
    <mergeCell ref="E67:I67"/>
    <mergeCell ref="A82:L82"/>
    <mergeCell ref="A83:L83"/>
    <mergeCell ref="A84:L84"/>
    <mergeCell ref="A85:L85"/>
    <mergeCell ref="A87:A88"/>
    <mergeCell ref="B87:B88"/>
    <mergeCell ref="C87:C88"/>
    <mergeCell ref="E87:I87"/>
    <mergeCell ref="A94:L94"/>
    <mergeCell ref="A95:L95"/>
    <mergeCell ref="A96:L96"/>
    <mergeCell ref="A97:L97"/>
    <mergeCell ref="A105:L105"/>
    <mergeCell ref="A106:L106"/>
    <mergeCell ref="A107:L107"/>
    <mergeCell ref="A108:L108"/>
    <mergeCell ref="A110:A111"/>
    <mergeCell ref="B110:B111"/>
    <mergeCell ref="C110:C111"/>
    <mergeCell ref="E110:I110"/>
    <mergeCell ref="A117:L117"/>
    <mergeCell ref="A118:L118"/>
    <mergeCell ref="A119:L119"/>
    <mergeCell ref="A120:L120"/>
    <mergeCell ref="A122:A123"/>
    <mergeCell ref="B122:B123"/>
    <mergeCell ref="C122:C123"/>
    <mergeCell ref="E122:I122"/>
    <mergeCell ref="A135:L135"/>
    <mergeCell ref="A136:L136"/>
    <mergeCell ref="A137:L137"/>
    <mergeCell ref="A138:L138"/>
    <mergeCell ref="A140:A141"/>
    <mergeCell ref="B140:B141"/>
    <mergeCell ref="C140:C141"/>
    <mergeCell ref="E140:I140"/>
    <mergeCell ref="A147:L147"/>
    <mergeCell ref="A148:L148"/>
    <mergeCell ref="A149:L149"/>
    <mergeCell ref="A150:L150"/>
    <mergeCell ref="A151:L151"/>
    <mergeCell ref="A152:A153"/>
    <mergeCell ref="B152:B153"/>
    <mergeCell ref="C152:C153"/>
    <mergeCell ref="E152:I152"/>
    <mergeCell ref="A167:L167"/>
    <mergeCell ref="A168:L168"/>
    <mergeCell ref="A169:L169"/>
    <mergeCell ref="A170:L170"/>
    <mergeCell ref="A171:L171"/>
    <mergeCell ref="A172:A173"/>
    <mergeCell ref="B172:B173"/>
    <mergeCell ref="C172:C173"/>
    <mergeCell ref="E172:I172"/>
    <mergeCell ref="A179:L179"/>
    <mergeCell ref="A180:L180"/>
    <mergeCell ref="A181:L181"/>
    <mergeCell ref="A182:L182"/>
    <mergeCell ref="A184:A185"/>
    <mergeCell ref="B184:B185"/>
    <mergeCell ref="C184:C185"/>
    <mergeCell ref="E184:I1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61" man="true" max="16383" min="0"/>
    <brk id="93" man="true" max="16383" min="0"/>
    <brk id="116" man="true" max="16383" min="0"/>
    <brk id="1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7"/>
    <col collapsed="false" customWidth="true" hidden="false" outlineLevel="0" max="3" min="3" style="0" width="22.99"/>
    <col collapsed="false" customWidth="true" hidden="false" outlineLevel="0" max="4" min="4" style="0" width="24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2.56"/>
    <col collapsed="false" customWidth="true" hidden="false" outlineLevel="0" max="11" min="11" style="0" width="19.14"/>
    <col collapsed="false" customWidth="true" hidden="false" outlineLevel="0" max="12" min="12" style="0" width="16.13"/>
  </cols>
  <sheetData>
    <row r="1" customFormat="false" ht="23.25" hidden="false" customHeight="false" outlineLevel="0" collapsed="false">
      <c r="A1" s="102" t="s">
        <v>1916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2.75" hidden="false" customHeight="false" outlineLevel="0" collapsed="false">
      <c r="M2" s="575"/>
      <c r="N2" s="575"/>
      <c r="O2" s="575"/>
      <c r="P2" s="575"/>
      <c r="Q2" s="575"/>
      <c r="R2" s="575"/>
      <c r="S2" s="575"/>
      <c r="T2" s="575"/>
      <c r="U2" s="575"/>
      <c r="V2" s="575"/>
      <c r="W2" s="575"/>
      <c r="X2" s="575"/>
      <c r="Y2" s="575"/>
      <c r="Z2" s="575"/>
      <c r="AA2" s="575"/>
      <c r="AB2" s="575"/>
      <c r="AC2" s="575"/>
      <c r="AD2" s="575"/>
    </row>
    <row r="4" s="176" customFormat="true" ht="18.75" hidden="false" customHeight="true" outlineLevel="0" collapsed="false">
      <c r="A4" s="103" t="s">
        <v>173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s="176" customFormat="true" ht="18.75" hidden="false" customHeight="true" outlineLevel="0" collapsed="false">
      <c r="A5" s="105" t="s">
        <v>5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76" customFormat="true" ht="18.75" hidden="false" customHeight="true" outlineLevel="0" collapsed="false">
      <c r="A6" s="106" t="s">
        <v>5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s="176" customFormat="true" ht="18.75" hidden="false" customHeight="true" outlineLevel="0" collapsed="false">
      <c r="A7" s="107" t="s">
        <v>20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s="176" customFormat="true" ht="18.7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s="176" customFormat="true" ht="18.75" hidden="false" customHeight="true" outlineLevel="0" collapsed="false">
      <c r="A9" s="109" t="s">
        <v>60</v>
      </c>
      <c r="B9" s="109" t="s">
        <v>13</v>
      </c>
      <c r="C9" s="111" t="s">
        <v>61</v>
      </c>
      <c r="D9" s="112" t="s">
        <v>62</v>
      </c>
      <c r="E9" s="113" t="s">
        <v>12</v>
      </c>
      <c r="F9" s="113"/>
      <c r="G9" s="113"/>
      <c r="H9" s="113"/>
      <c r="I9" s="113"/>
      <c r="J9" s="112" t="s">
        <v>63</v>
      </c>
      <c r="K9" s="114" t="s">
        <v>64</v>
      </c>
      <c r="L9" s="112" t="s">
        <v>65</v>
      </c>
    </row>
    <row r="10" s="176" customFormat="true" ht="18.75" hidden="false" customHeight="true" outlineLevel="0" collapsed="false">
      <c r="A10" s="109"/>
      <c r="B10" s="109"/>
      <c r="C10" s="111"/>
      <c r="D10" s="115" t="s">
        <v>66</v>
      </c>
      <c r="E10" s="116" t="n">
        <v>2561</v>
      </c>
      <c r="F10" s="112" t="n">
        <v>2562</v>
      </c>
      <c r="G10" s="114" t="n">
        <v>2563</v>
      </c>
      <c r="H10" s="114" t="n">
        <v>2564</v>
      </c>
      <c r="I10" s="114" t="n">
        <v>2565</v>
      </c>
      <c r="J10" s="115" t="s">
        <v>67</v>
      </c>
      <c r="K10" s="118" t="s">
        <v>68</v>
      </c>
      <c r="L10" s="119" t="s">
        <v>69</v>
      </c>
    </row>
    <row r="11" s="176" customFormat="true" ht="18.75" hidden="false" customHeight="true" outlineLevel="0" collapsed="false">
      <c r="A11" s="164"/>
      <c r="B11" s="120"/>
      <c r="C11" s="163"/>
      <c r="D11" s="119"/>
      <c r="E11" s="124" t="s">
        <v>14</v>
      </c>
      <c r="F11" s="123" t="s">
        <v>14</v>
      </c>
      <c r="G11" s="125" t="s">
        <v>14</v>
      </c>
      <c r="H11" s="125" t="s">
        <v>14</v>
      </c>
      <c r="I11" s="125" t="s">
        <v>14</v>
      </c>
      <c r="J11" s="458"/>
      <c r="K11" s="163"/>
      <c r="L11" s="164"/>
    </row>
    <row r="12" s="176" customFormat="true" ht="18.75" hidden="false" customHeight="true" outlineLevel="0" collapsed="false">
      <c r="A12" s="242" t="n">
        <v>2</v>
      </c>
      <c r="B12" s="266" t="s">
        <v>1917</v>
      </c>
      <c r="C12" s="243" t="s">
        <v>203</v>
      </c>
      <c r="D12" s="244" t="s">
        <v>223</v>
      </c>
      <c r="E12" s="285" t="s">
        <v>92</v>
      </c>
      <c r="F12" s="285" t="s">
        <v>92</v>
      </c>
      <c r="G12" s="285" t="s">
        <v>92</v>
      </c>
      <c r="H12" s="245" t="n">
        <v>500000</v>
      </c>
      <c r="I12" s="285" t="s">
        <v>131</v>
      </c>
      <c r="J12" s="246" t="s">
        <v>265</v>
      </c>
      <c r="K12" s="243" t="s">
        <v>206</v>
      </c>
      <c r="L12" s="246" t="s">
        <v>75</v>
      </c>
    </row>
    <row r="13" s="176" customFormat="true" ht="18.75" hidden="false" customHeight="true" outlineLevel="0" collapsed="false">
      <c r="A13" s="247"/>
      <c r="B13" s="249" t="s">
        <v>1918</v>
      </c>
      <c r="C13" s="249" t="s">
        <v>207</v>
      </c>
      <c r="D13" s="250" t="s">
        <v>1814</v>
      </c>
      <c r="E13" s="288"/>
      <c r="F13" s="288"/>
      <c r="G13" s="288"/>
      <c r="H13" s="251" t="s">
        <v>316</v>
      </c>
      <c r="I13" s="288"/>
      <c r="J13" s="254" t="s">
        <v>262</v>
      </c>
      <c r="K13" s="249" t="s">
        <v>208</v>
      </c>
      <c r="L13" s="247"/>
    </row>
    <row r="14" s="176" customFormat="true" ht="18.75" hidden="false" customHeight="true" outlineLevel="0" collapsed="false">
      <c r="A14" s="255"/>
      <c r="B14" s="256"/>
      <c r="C14" s="259" t="s">
        <v>209</v>
      </c>
      <c r="D14" s="302"/>
      <c r="E14" s="258"/>
      <c r="F14" s="258"/>
      <c r="G14" s="258"/>
      <c r="H14" s="258"/>
      <c r="I14" s="255"/>
      <c r="J14" s="255" t="s">
        <v>1814</v>
      </c>
      <c r="K14" s="259" t="s">
        <v>209</v>
      </c>
      <c r="L14" s="255"/>
    </row>
    <row r="16" s="176" customFormat="true" ht="18.75" hidden="false" customHeight="true" outlineLevel="0" collapsed="false">
      <c r="A16" s="103" t="s">
        <v>1730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</row>
    <row r="17" s="176" customFormat="true" ht="18.75" hidden="false" customHeight="true" outlineLevel="0" collapsed="false">
      <c r="A17" s="105" t="s">
        <v>57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</row>
    <row r="18" s="176" customFormat="true" ht="18.75" hidden="false" customHeight="true" outlineLevel="0" collapsed="false">
      <c r="A18" s="106" t="s">
        <v>58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</row>
    <row r="19" s="176" customFormat="true" ht="18.75" hidden="false" customHeight="true" outlineLevel="0" collapsed="false">
      <c r="A19" s="107" t="s">
        <v>201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</row>
    <row r="20" s="176" customFormat="true" ht="18.7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</row>
    <row r="21" s="176" customFormat="true" ht="18.75" hidden="false" customHeight="true" outlineLevel="0" collapsed="false">
      <c r="A21" s="109" t="s">
        <v>60</v>
      </c>
      <c r="B21" s="110" t="s">
        <v>13</v>
      </c>
      <c r="C21" s="111" t="s">
        <v>61</v>
      </c>
      <c r="D21" s="112" t="s">
        <v>62</v>
      </c>
      <c r="E21" s="113" t="s">
        <v>12</v>
      </c>
      <c r="F21" s="113"/>
      <c r="G21" s="113"/>
      <c r="H21" s="113"/>
      <c r="I21" s="113"/>
      <c r="J21" s="114" t="s">
        <v>63</v>
      </c>
      <c r="K21" s="114" t="s">
        <v>64</v>
      </c>
      <c r="L21" s="112" t="s">
        <v>65</v>
      </c>
    </row>
    <row r="22" s="176" customFormat="true" ht="18.75" hidden="false" customHeight="true" outlineLevel="0" collapsed="false">
      <c r="A22" s="109"/>
      <c r="B22" s="110"/>
      <c r="C22" s="111"/>
      <c r="D22" s="115" t="s">
        <v>66</v>
      </c>
      <c r="E22" s="116" t="n">
        <v>2561</v>
      </c>
      <c r="F22" s="112" t="n">
        <v>2562</v>
      </c>
      <c r="G22" s="114" t="n">
        <v>2563</v>
      </c>
      <c r="H22" s="114" t="n">
        <v>2564</v>
      </c>
      <c r="I22" s="114" t="n">
        <v>2565</v>
      </c>
      <c r="J22" s="117" t="s">
        <v>67</v>
      </c>
      <c r="K22" s="118" t="s">
        <v>68</v>
      </c>
      <c r="L22" s="119" t="s">
        <v>69</v>
      </c>
    </row>
    <row r="23" s="176" customFormat="true" ht="18.75" hidden="false" customHeight="true" outlineLevel="0" collapsed="false">
      <c r="A23" s="120"/>
      <c r="B23" s="121"/>
      <c r="C23" s="122"/>
      <c r="D23" s="458"/>
      <c r="E23" s="124" t="s">
        <v>14</v>
      </c>
      <c r="F23" s="123" t="s">
        <v>14</v>
      </c>
      <c r="G23" s="125" t="s">
        <v>14</v>
      </c>
      <c r="H23" s="125" t="s">
        <v>14</v>
      </c>
      <c r="I23" s="125" t="s">
        <v>14</v>
      </c>
      <c r="J23" s="544"/>
      <c r="K23" s="122"/>
      <c r="L23" s="120"/>
    </row>
    <row r="24" s="186" customFormat="true" ht="18.75" hidden="false" customHeight="true" outlineLevel="0" collapsed="false">
      <c r="A24" s="242" t="n">
        <v>9</v>
      </c>
      <c r="B24" s="559" t="s">
        <v>238</v>
      </c>
      <c r="C24" s="568" t="s">
        <v>203</v>
      </c>
      <c r="D24" s="562" t="s">
        <v>239</v>
      </c>
      <c r="E24" s="285" t="s">
        <v>131</v>
      </c>
      <c r="F24" s="285" t="s">
        <v>131</v>
      </c>
      <c r="G24" s="242" t="s">
        <v>131</v>
      </c>
      <c r="H24" s="245" t="n">
        <v>500000</v>
      </c>
      <c r="I24" s="245" t="n">
        <v>500000</v>
      </c>
      <c r="J24" s="246" t="s">
        <v>212</v>
      </c>
      <c r="K24" s="571" t="s">
        <v>206</v>
      </c>
      <c r="L24" s="246" t="s">
        <v>75</v>
      </c>
    </row>
    <row r="25" s="186" customFormat="true" ht="18.75" hidden="false" customHeight="true" outlineLevel="0" collapsed="false">
      <c r="A25" s="247"/>
      <c r="B25" s="249" t="s">
        <v>240</v>
      </c>
      <c r="C25" s="249" t="s">
        <v>207</v>
      </c>
      <c r="D25" s="253" t="s">
        <v>241</v>
      </c>
      <c r="E25" s="251"/>
      <c r="F25" s="251"/>
      <c r="G25" s="247"/>
      <c r="H25" s="251" t="s">
        <v>316</v>
      </c>
      <c r="I25" s="251" t="s">
        <v>316</v>
      </c>
      <c r="J25" s="254" t="s">
        <v>215</v>
      </c>
      <c r="K25" s="572" t="s">
        <v>208</v>
      </c>
      <c r="L25" s="247"/>
    </row>
    <row r="26" s="560" customFormat="true" ht="18.75" hidden="false" customHeight="true" outlineLevel="0" collapsed="false">
      <c r="A26" s="255"/>
      <c r="B26" s="259" t="s">
        <v>1918</v>
      </c>
      <c r="C26" s="259" t="s">
        <v>209</v>
      </c>
      <c r="D26" s="261" t="s">
        <v>214</v>
      </c>
      <c r="E26" s="258"/>
      <c r="F26" s="258"/>
      <c r="G26" s="258"/>
      <c r="H26" s="300"/>
      <c r="I26" s="255"/>
      <c r="J26" s="255"/>
      <c r="K26" s="573" t="s">
        <v>209</v>
      </c>
      <c r="L26" s="25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</row>
    <row r="27" customFormat="false" ht="12.75" hidden="false" customHeight="false" outlineLevel="0" collapsed="false">
      <c r="M27" s="575"/>
      <c r="N27" s="575"/>
      <c r="O27" s="575"/>
      <c r="P27" s="575"/>
      <c r="Q27" s="575"/>
      <c r="R27" s="575"/>
      <c r="S27" s="575"/>
      <c r="T27" s="575"/>
      <c r="U27" s="575"/>
      <c r="V27" s="575"/>
      <c r="W27" s="575"/>
      <c r="X27" s="575"/>
    </row>
    <row r="28" s="176" customFormat="true" ht="18.75" hidden="false" customHeight="true" outlineLevel="0" collapsed="false">
      <c r="A28" s="103" t="s">
        <v>1769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</row>
    <row r="29" s="176" customFormat="true" ht="18.75" hidden="false" customHeight="true" outlineLevel="0" collapsed="false">
      <c r="A29" s="105" t="s">
        <v>268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</row>
    <row r="30" s="176" customFormat="true" ht="18.75" hidden="false" customHeight="true" outlineLevel="0" collapsed="false">
      <c r="A30" s="106" t="s">
        <v>269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</row>
    <row r="31" s="176" customFormat="true" ht="18.75" hidden="false" customHeight="true" outlineLevel="0" collapsed="false">
      <c r="A31" s="107" t="s">
        <v>309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</row>
    <row r="32" s="176" customFormat="true" ht="18.7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</row>
    <row r="33" s="176" customFormat="true" ht="18.75" hidden="false" customHeight="true" outlineLevel="0" collapsed="false">
      <c r="A33" s="109" t="s">
        <v>60</v>
      </c>
      <c r="B33" s="110" t="s">
        <v>13</v>
      </c>
      <c r="C33" s="111" t="s">
        <v>61</v>
      </c>
      <c r="D33" s="112" t="s">
        <v>62</v>
      </c>
      <c r="E33" s="113" t="s">
        <v>12</v>
      </c>
      <c r="F33" s="113"/>
      <c r="G33" s="113"/>
      <c r="H33" s="113"/>
      <c r="I33" s="113"/>
      <c r="J33" s="114" t="s">
        <v>63</v>
      </c>
      <c r="K33" s="114" t="s">
        <v>64</v>
      </c>
      <c r="L33" s="112" t="s">
        <v>65</v>
      </c>
    </row>
    <row r="34" s="176" customFormat="true" ht="18.75" hidden="false" customHeight="true" outlineLevel="0" collapsed="false">
      <c r="A34" s="109"/>
      <c r="B34" s="110"/>
      <c r="C34" s="111"/>
      <c r="D34" s="115" t="s">
        <v>66</v>
      </c>
      <c r="E34" s="116" t="n">
        <v>2561</v>
      </c>
      <c r="F34" s="112" t="n">
        <v>2562</v>
      </c>
      <c r="G34" s="114" t="n">
        <v>2563</v>
      </c>
      <c r="H34" s="114" t="n">
        <v>2564</v>
      </c>
      <c r="I34" s="114" t="n">
        <v>2565</v>
      </c>
      <c r="J34" s="117" t="s">
        <v>67</v>
      </c>
      <c r="K34" s="118" t="s">
        <v>68</v>
      </c>
      <c r="L34" s="119" t="s">
        <v>271</v>
      </c>
    </row>
    <row r="35" s="176" customFormat="true" ht="18.75" hidden="false" customHeight="true" outlineLevel="0" collapsed="false">
      <c r="A35" s="164"/>
      <c r="B35" s="106"/>
      <c r="C35" s="163"/>
      <c r="D35" s="119"/>
      <c r="E35" s="124" t="s">
        <v>14</v>
      </c>
      <c r="F35" s="123" t="s">
        <v>14</v>
      </c>
      <c r="G35" s="125" t="s">
        <v>14</v>
      </c>
      <c r="H35" s="125" t="s">
        <v>14</v>
      </c>
      <c r="I35" s="125" t="s">
        <v>14</v>
      </c>
      <c r="J35" s="118"/>
      <c r="K35" s="163"/>
      <c r="L35" s="119" t="s">
        <v>272</v>
      </c>
    </row>
    <row r="36" s="176" customFormat="true" ht="18.75" hidden="false" customHeight="true" outlineLevel="0" collapsed="false">
      <c r="A36" s="242" t="n">
        <v>1</v>
      </c>
      <c r="B36" s="557" t="s">
        <v>310</v>
      </c>
      <c r="C36" s="243" t="s">
        <v>311</v>
      </c>
      <c r="D36" s="244" t="s">
        <v>312</v>
      </c>
      <c r="E36" s="285" t="s">
        <v>131</v>
      </c>
      <c r="F36" s="285" t="s">
        <v>131</v>
      </c>
      <c r="G36" s="242" t="s">
        <v>131</v>
      </c>
      <c r="H36" s="245" t="n">
        <v>2000000</v>
      </c>
      <c r="I36" s="588" t="n">
        <v>2000000</v>
      </c>
      <c r="J36" s="246" t="s">
        <v>286</v>
      </c>
      <c r="K36" s="243" t="s">
        <v>313</v>
      </c>
      <c r="L36" s="246" t="s">
        <v>278</v>
      </c>
    </row>
    <row r="37" s="176" customFormat="true" ht="18.75" hidden="false" customHeight="true" outlineLevel="0" collapsed="false">
      <c r="A37" s="247"/>
      <c r="B37" s="248"/>
      <c r="C37" s="249" t="s">
        <v>314</v>
      </c>
      <c r="D37" s="253" t="s">
        <v>315</v>
      </c>
      <c r="E37" s="251"/>
      <c r="F37" s="251"/>
      <c r="G37" s="251"/>
      <c r="H37" s="251" t="s">
        <v>316</v>
      </c>
      <c r="I37" s="251" t="s">
        <v>316</v>
      </c>
      <c r="J37" s="254" t="s">
        <v>290</v>
      </c>
      <c r="K37" s="249" t="s">
        <v>317</v>
      </c>
      <c r="L37" s="248"/>
    </row>
    <row r="38" s="176" customFormat="true" ht="18.75" hidden="false" customHeight="true" outlineLevel="0" collapsed="false">
      <c r="A38" s="247"/>
      <c r="B38" s="248"/>
      <c r="C38" s="249" t="s">
        <v>318</v>
      </c>
      <c r="D38" s="250"/>
      <c r="E38" s="251"/>
      <c r="F38" s="251"/>
      <c r="G38" s="251"/>
      <c r="H38" s="251"/>
      <c r="I38" s="251"/>
      <c r="J38" s="247"/>
      <c r="K38" s="249" t="s">
        <v>319</v>
      </c>
      <c r="L38" s="248"/>
    </row>
    <row r="39" s="176" customFormat="true" ht="18.75" hidden="false" customHeight="true" outlineLevel="0" collapsed="false">
      <c r="A39" s="247"/>
      <c r="B39" s="256"/>
      <c r="C39" s="248"/>
      <c r="D39" s="250"/>
      <c r="E39" s="251"/>
      <c r="F39" s="251"/>
      <c r="G39" s="251"/>
      <c r="H39" s="251"/>
      <c r="I39" s="251"/>
      <c r="J39" s="247"/>
      <c r="K39" s="249" t="s">
        <v>320</v>
      </c>
      <c r="L39" s="248"/>
    </row>
    <row r="40" s="176" customFormat="true" ht="18.75" hidden="false" customHeight="true" outlineLevel="0" collapsed="false">
      <c r="A40" s="242" t="n">
        <v>2</v>
      </c>
      <c r="B40" s="561" t="s">
        <v>1919</v>
      </c>
      <c r="C40" s="244" t="s">
        <v>1920</v>
      </c>
      <c r="D40" s="244" t="s">
        <v>1921</v>
      </c>
      <c r="E40" s="285" t="s">
        <v>131</v>
      </c>
      <c r="F40" s="285" t="s">
        <v>131</v>
      </c>
      <c r="G40" s="242" t="s">
        <v>131</v>
      </c>
      <c r="H40" s="245" t="n">
        <v>200000</v>
      </c>
      <c r="I40" s="245" t="n">
        <v>200000</v>
      </c>
      <c r="J40" s="246" t="s">
        <v>286</v>
      </c>
      <c r="K40" s="243" t="s">
        <v>326</v>
      </c>
      <c r="L40" s="246" t="s">
        <v>75</v>
      </c>
    </row>
    <row r="41" s="176" customFormat="true" ht="18.75" hidden="false" customHeight="true" outlineLevel="0" collapsed="false">
      <c r="A41" s="247"/>
      <c r="B41" s="249" t="s">
        <v>1922</v>
      </c>
      <c r="C41" s="253" t="s">
        <v>1923</v>
      </c>
      <c r="D41" s="253" t="s">
        <v>1924</v>
      </c>
      <c r="E41" s="251"/>
      <c r="F41" s="251"/>
      <c r="G41" s="251"/>
      <c r="H41" s="251" t="s">
        <v>316</v>
      </c>
      <c r="I41" s="251" t="s">
        <v>316</v>
      </c>
      <c r="J41" s="254" t="s">
        <v>290</v>
      </c>
      <c r="K41" s="249" t="s">
        <v>329</v>
      </c>
      <c r="L41" s="247"/>
    </row>
    <row r="42" s="176" customFormat="true" ht="18.75" hidden="false" customHeight="true" outlineLevel="0" collapsed="false">
      <c r="A42" s="247"/>
      <c r="B42" s="248"/>
      <c r="C42" s="248"/>
      <c r="D42" s="250"/>
      <c r="E42" s="251"/>
      <c r="F42" s="251"/>
      <c r="G42" s="251"/>
      <c r="H42" s="251"/>
      <c r="I42" s="251"/>
      <c r="J42" s="247"/>
      <c r="K42" s="249" t="s">
        <v>330</v>
      </c>
      <c r="L42" s="247"/>
    </row>
    <row r="43" s="176" customFormat="true" ht="18.75" hidden="false" customHeight="true" outlineLevel="0" collapsed="false">
      <c r="A43" s="255"/>
      <c r="B43" s="256"/>
      <c r="C43" s="256"/>
      <c r="D43" s="255"/>
      <c r="E43" s="256"/>
      <c r="F43" s="256"/>
      <c r="G43" s="256"/>
      <c r="H43" s="256"/>
      <c r="I43" s="256"/>
      <c r="J43" s="255"/>
      <c r="K43" s="259" t="s">
        <v>331</v>
      </c>
      <c r="L43" s="256"/>
    </row>
    <row r="45" s="176" customFormat="true" ht="18.75" hidden="false" customHeight="true" outlineLevel="0" collapsed="false">
      <c r="A45" s="103" t="s">
        <v>1815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</row>
    <row r="46" s="176" customFormat="true" ht="18.75" hidden="false" customHeight="true" outlineLevel="0" collapsed="false">
      <c r="A46" s="105" t="s">
        <v>268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</row>
    <row r="47" s="176" customFormat="true" ht="18.75" hidden="false" customHeight="true" outlineLevel="0" collapsed="false">
      <c r="A47" s="106" t="s">
        <v>656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</row>
    <row r="48" s="176" customFormat="true" ht="18.75" hidden="false" customHeight="true" outlineLevel="0" collapsed="false">
      <c r="A48" s="107" t="s">
        <v>657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</row>
    <row r="49" s="176" customFormat="true" ht="18.75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</row>
    <row r="50" s="176" customFormat="true" ht="18.75" hidden="false" customHeight="true" outlineLevel="0" collapsed="false">
      <c r="A50" s="109" t="s">
        <v>60</v>
      </c>
      <c r="B50" s="109" t="s">
        <v>13</v>
      </c>
      <c r="C50" s="111" t="s">
        <v>61</v>
      </c>
      <c r="D50" s="112" t="s">
        <v>62</v>
      </c>
      <c r="E50" s="113" t="s">
        <v>12</v>
      </c>
      <c r="F50" s="113"/>
      <c r="G50" s="113"/>
      <c r="H50" s="113"/>
      <c r="I50" s="113"/>
      <c r="J50" s="114" t="s">
        <v>63</v>
      </c>
      <c r="K50" s="114" t="s">
        <v>64</v>
      </c>
      <c r="L50" s="112" t="s">
        <v>65</v>
      </c>
    </row>
    <row r="51" s="176" customFormat="true" ht="18.75" hidden="false" customHeight="true" outlineLevel="0" collapsed="false">
      <c r="A51" s="109"/>
      <c r="B51" s="109"/>
      <c r="C51" s="111"/>
      <c r="D51" s="115" t="s">
        <v>66</v>
      </c>
      <c r="E51" s="116" t="n">
        <v>2561</v>
      </c>
      <c r="F51" s="112" t="n">
        <v>2562</v>
      </c>
      <c r="G51" s="114" t="n">
        <v>2563</v>
      </c>
      <c r="H51" s="114" t="n">
        <v>2564</v>
      </c>
      <c r="I51" s="114" t="n">
        <v>2565</v>
      </c>
      <c r="J51" s="117" t="s">
        <v>67</v>
      </c>
      <c r="K51" s="118" t="s">
        <v>68</v>
      </c>
      <c r="L51" s="119" t="s">
        <v>69</v>
      </c>
    </row>
    <row r="52" s="176" customFormat="true" ht="18.75" hidden="false" customHeight="true" outlineLevel="0" collapsed="false">
      <c r="A52" s="164"/>
      <c r="B52" s="120"/>
      <c r="C52" s="163"/>
      <c r="D52" s="119"/>
      <c r="E52" s="124" t="s">
        <v>14</v>
      </c>
      <c r="F52" s="123" t="s">
        <v>14</v>
      </c>
      <c r="G52" s="125" t="s">
        <v>14</v>
      </c>
      <c r="H52" s="125" t="s">
        <v>14</v>
      </c>
      <c r="I52" s="125" t="s">
        <v>14</v>
      </c>
      <c r="J52" s="118"/>
      <c r="K52" s="163"/>
      <c r="L52" s="164"/>
    </row>
    <row r="53" s="176" customFormat="true" ht="18.75" hidden="false" customHeight="true" outlineLevel="0" collapsed="false">
      <c r="A53" s="242" t="n">
        <v>3</v>
      </c>
      <c r="B53" s="313" t="s">
        <v>667</v>
      </c>
      <c r="C53" s="243" t="s">
        <v>668</v>
      </c>
      <c r="D53" s="430" t="s">
        <v>669</v>
      </c>
      <c r="E53" s="285" t="s">
        <v>131</v>
      </c>
      <c r="F53" s="285" t="s">
        <v>131</v>
      </c>
      <c r="G53" s="242" t="s">
        <v>131</v>
      </c>
      <c r="H53" s="245" t="n">
        <v>20000</v>
      </c>
      <c r="I53" s="245" t="n">
        <v>20000</v>
      </c>
      <c r="J53" s="246" t="s">
        <v>286</v>
      </c>
      <c r="K53" s="244" t="s">
        <v>670</v>
      </c>
      <c r="L53" s="246" t="s">
        <v>278</v>
      </c>
    </row>
    <row r="54" s="176" customFormat="true" ht="18.75" hidden="false" customHeight="true" outlineLevel="0" collapsed="false">
      <c r="A54" s="247"/>
      <c r="B54" s="278" t="s">
        <v>671</v>
      </c>
      <c r="C54" s="249" t="s">
        <v>672</v>
      </c>
      <c r="D54" s="566" t="s">
        <v>673</v>
      </c>
      <c r="E54" s="251"/>
      <c r="F54" s="251"/>
      <c r="G54" s="251"/>
      <c r="H54" s="251" t="s">
        <v>316</v>
      </c>
      <c r="I54" s="251" t="s">
        <v>316</v>
      </c>
      <c r="J54" s="254" t="s">
        <v>290</v>
      </c>
      <c r="K54" s="253" t="s">
        <v>674</v>
      </c>
      <c r="L54" s="248"/>
    </row>
    <row r="55" s="176" customFormat="true" ht="18.75" hidden="false" customHeight="true" outlineLevel="0" collapsed="false">
      <c r="A55" s="255"/>
      <c r="B55" s="271" t="s">
        <v>675</v>
      </c>
      <c r="C55" s="259" t="s">
        <v>676</v>
      </c>
      <c r="D55" s="567" t="s">
        <v>677</v>
      </c>
      <c r="E55" s="258"/>
      <c r="F55" s="258"/>
      <c r="G55" s="258"/>
      <c r="H55" s="258"/>
      <c r="I55" s="258"/>
      <c r="J55" s="255"/>
      <c r="K55" s="261" t="s">
        <v>678</v>
      </c>
      <c r="L55" s="256"/>
    </row>
    <row r="57" s="176" customFormat="true" ht="18.75" hidden="false" customHeight="true" outlineLevel="0" collapsed="false">
      <c r="A57" s="103" t="s">
        <v>1815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</row>
    <row r="58" s="176" customFormat="true" ht="18.75" hidden="false" customHeight="true" outlineLevel="0" collapsed="false">
      <c r="A58" s="105" t="s">
        <v>268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  <row r="59" s="176" customFormat="true" ht="18.75" hidden="false" customHeight="true" outlineLevel="0" collapsed="false">
      <c r="A59" s="106" t="s">
        <v>656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</row>
    <row r="60" s="176" customFormat="true" ht="18.75" hidden="false" customHeight="true" outlineLevel="0" collapsed="false">
      <c r="A60" s="107" t="s">
        <v>822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</row>
    <row r="61" s="176" customFormat="true" ht="18.75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</row>
    <row r="62" s="176" customFormat="true" ht="18.75" hidden="false" customHeight="true" outlineLevel="0" collapsed="false">
      <c r="A62" s="109" t="s">
        <v>60</v>
      </c>
      <c r="B62" s="109" t="s">
        <v>13</v>
      </c>
      <c r="C62" s="111" t="s">
        <v>61</v>
      </c>
      <c r="D62" s="112" t="s">
        <v>62</v>
      </c>
      <c r="E62" s="113" t="s">
        <v>12</v>
      </c>
      <c r="F62" s="113"/>
      <c r="G62" s="113"/>
      <c r="H62" s="113"/>
      <c r="I62" s="113"/>
      <c r="J62" s="114" t="s">
        <v>63</v>
      </c>
      <c r="K62" s="114" t="s">
        <v>64</v>
      </c>
      <c r="L62" s="112" t="s">
        <v>65</v>
      </c>
    </row>
    <row r="63" s="176" customFormat="true" ht="18.75" hidden="false" customHeight="true" outlineLevel="0" collapsed="false">
      <c r="A63" s="109"/>
      <c r="B63" s="109"/>
      <c r="C63" s="111"/>
      <c r="D63" s="115" t="s">
        <v>66</v>
      </c>
      <c r="E63" s="116" t="n">
        <v>2561</v>
      </c>
      <c r="F63" s="112" t="n">
        <v>2562</v>
      </c>
      <c r="G63" s="114" t="n">
        <v>2563</v>
      </c>
      <c r="H63" s="114" t="n">
        <v>2564</v>
      </c>
      <c r="I63" s="114" t="n">
        <v>2565</v>
      </c>
      <c r="J63" s="117" t="s">
        <v>67</v>
      </c>
      <c r="K63" s="118" t="s">
        <v>68</v>
      </c>
      <c r="L63" s="119" t="s">
        <v>69</v>
      </c>
    </row>
    <row r="64" s="176" customFormat="true" ht="18.75" hidden="false" customHeight="true" outlineLevel="0" collapsed="false">
      <c r="A64" s="164"/>
      <c r="B64" s="120"/>
      <c r="C64" s="163"/>
      <c r="D64" s="119"/>
      <c r="E64" s="124" t="s">
        <v>14</v>
      </c>
      <c r="F64" s="123" t="s">
        <v>14</v>
      </c>
      <c r="G64" s="125" t="s">
        <v>14</v>
      </c>
      <c r="H64" s="125" t="s">
        <v>14</v>
      </c>
      <c r="I64" s="125" t="s">
        <v>14</v>
      </c>
      <c r="J64" s="118"/>
      <c r="K64" s="163"/>
      <c r="L64" s="164"/>
    </row>
    <row r="65" s="176" customFormat="true" ht="18.75" hidden="false" customHeight="true" outlineLevel="0" collapsed="false">
      <c r="A65" s="242" t="n">
        <v>1</v>
      </c>
      <c r="B65" s="561" t="s">
        <v>823</v>
      </c>
      <c r="C65" s="331" t="s">
        <v>824</v>
      </c>
      <c r="D65" s="465" t="s">
        <v>825</v>
      </c>
      <c r="E65" s="285" t="s">
        <v>131</v>
      </c>
      <c r="F65" s="285" t="s">
        <v>131</v>
      </c>
      <c r="G65" s="242" t="s">
        <v>131</v>
      </c>
      <c r="H65" s="245" t="n">
        <v>20000</v>
      </c>
      <c r="I65" s="245" t="n">
        <v>20000</v>
      </c>
      <c r="J65" s="246" t="s">
        <v>286</v>
      </c>
      <c r="K65" s="331" t="s">
        <v>826</v>
      </c>
      <c r="L65" s="246" t="s">
        <v>278</v>
      </c>
    </row>
    <row r="66" s="176" customFormat="true" ht="18.75" hidden="false" customHeight="true" outlineLevel="0" collapsed="false">
      <c r="A66" s="247"/>
      <c r="B66" s="278" t="s">
        <v>827</v>
      </c>
      <c r="C66" s="324" t="s">
        <v>828</v>
      </c>
      <c r="D66" s="590"/>
      <c r="E66" s="251"/>
      <c r="F66" s="251"/>
      <c r="G66" s="251"/>
      <c r="H66" s="251" t="s">
        <v>316</v>
      </c>
      <c r="I66" s="251" t="s">
        <v>316</v>
      </c>
      <c r="J66" s="254" t="s">
        <v>290</v>
      </c>
      <c r="K66" s="324" t="s">
        <v>829</v>
      </c>
      <c r="L66" s="248"/>
    </row>
    <row r="67" s="176" customFormat="true" ht="18.75" hidden="false" customHeight="true" outlineLevel="0" collapsed="false">
      <c r="A67" s="247"/>
      <c r="B67" s="271" t="s">
        <v>830</v>
      </c>
      <c r="C67" s="256"/>
      <c r="D67" s="590"/>
      <c r="E67" s="251"/>
      <c r="F67" s="251"/>
      <c r="G67" s="251"/>
      <c r="H67" s="251"/>
      <c r="I67" s="251"/>
      <c r="J67" s="462"/>
      <c r="K67" s="250"/>
      <c r="L67" s="248"/>
    </row>
    <row r="68" s="176" customFormat="true" ht="18.75" hidden="false" customHeight="true" outlineLevel="0" collapsed="false">
      <c r="A68" s="242" t="n">
        <v>2</v>
      </c>
      <c r="B68" s="561" t="s">
        <v>831</v>
      </c>
      <c r="C68" s="331" t="s">
        <v>824</v>
      </c>
      <c r="D68" s="243" t="s">
        <v>832</v>
      </c>
      <c r="E68" s="285" t="s">
        <v>131</v>
      </c>
      <c r="F68" s="285" t="s">
        <v>131</v>
      </c>
      <c r="G68" s="242" t="s">
        <v>131</v>
      </c>
      <c r="H68" s="245" t="n">
        <v>20000</v>
      </c>
      <c r="I68" s="245" t="n">
        <v>20000</v>
      </c>
      <c r="J68" s="246" t="s">
        <v>286</v>
      </c>
      <c r="K68" s="243" t="s">
        <v>833</v>
      </c>
      <c r="L68" s="246" t="s">
        <v>278</v>
      </c>
    </row>
    <row r="69" s="176" customFormat="true" ht="18.75" hidden="false" customHeight="true" outlineLevel="0" collapsed="false">
      <c r="A69" s="247"/>
      <c r="B69" s="249" t="s">
        <v>834</v>
      </c>
      <c r="C69" s="324" t="s">
        <v>828</v>
      </c>
      <c r="D69" s="249" t="s">
        <v>835</v>
      </c>
      <c r="E69" s="251"/>
      <c r="F69" s="251"/>
      <c r="G69" s="251"/>
      <c r="H69" s="251" t="s">
        <v>316</v>
      </c>
      <c r="I69" s="251" t="s">
        <v>316</v>
      </c>
      <c r="J69" s="254" t="s">
        <v>290</v>
      </c>
      <c r="K69" s="249" t="s">
        <v>836</v>
      </c>
      <c r="L69" s="248"/>
    </row>
    <row r="70" s="176" customFormat="true" ht="18.75" hidden="false" customHeight="true" outlineLevel="0" collapsed="false">
      <c r="A70" s="247"/>
      <c r="B70" s="259" t="s">
        <v>837</v>
      </c>
      <c r="C70" s="248"/>
      <c r="D70" s="248"/>
      <c r="E70" s="251"/>
      <c r="F70" s="247"/>
      <c r="G70" s="251"/>
      <c r="H70" s="251"/>
      <c r="I70" s="251"/>
      <c r="J70" s="247"/>
      <c r="K70" s="249" t="s">
        <v>838</v>
      </c>
      <c r="L70" s="248"/>
    </row>
    <row r="71" s="176" customFormat="true" ht="18.75" hidden="false" customHeight="true" outlineLevel="0" collapsed="false">
      <c r="A71" s="242" t="n">
        <v>3</v>
      </c>
      <c r="B71" s="561" t="s">
        <v>839</v>
      </c>
      <c r="C71" s="331" t="s">
        <v>824</v>
      </c>
      <c r="D71" s="243" t="s">
        <v>832</v>
      </c>
      <c r="E71" s="285" t="s">
        <v>131</v>
      </c>
      <c r="F71" s="285" t="s">
        <v>131</v>
      </c>
      <c r="G71" s="242" t="s">
        <v>131</v>
      </c>
      <c r="H71" s="245" t="n">
        <v>20000</v>
      </c>
      <c r="I71" s="245" t="n">
        <v>20000</v>
      </c>
      <c r="J71" s="246" t="s">
        <v>286</v>
      </c>
      <c r="K71" s="243" t="s">
        <v>833</v>
      </c>
      <c r="L71" s="246" t="s">
        <v>278</v>
      </c>
    </row>
    <row r="72" s="176" customFormat="true" ht="18.75" hidden="false" customHeight="true" outlineLevel="0" collapsed="false">
      <c r="A72" s="247"/>
      <c r="B72" s="278" t="s">
        <v>840</v>
      </c>
      <c r="C72" s="324" t="s">
        <v>828</v>
      </c>
      <c r="D72" s="249" t="s">
        <v>835</v>
      </c>
      <c r="E72" s="251"/>
      <c r="F72" s="251"/>
      <c r="G72" s="251"/>
      <c r="H72" s="251" t="s">
        <v>316</v>
      </c>
      <c r="I72" s="251" t="s">
        <v>316</v>
      </c>
      <c r="J72" s="254" t="s">
        <v>290</v>
      </c>
      <c r="K72" s="249" t="s">
        <v>836</v>
      </c>
      <c r="L72" s="248"/>
    </row>
    <row r="73" s="176" customFormat="true" ht="18.75" hidden="false" customHeight="true" outlineLevel="0" collapsed="false">
      <c r="A73" s="255"/>
      <c r="B73" s="271" t="s">
        <v>841</v>
      </c>
      <c r="C73" s="256"/>
      <c r="D73" s="429"/>
      <c r="E73" s="258"/>
      <c r="F73" s="258"/>
      <c r="G73" s="258"/>
      <c r="H73" s="258"/>
      <c r="I73" s="258"/>
      <c r="J73" s="255"/>
      <c r="K73" s="249" t="s">
        <v>838</v>
      </c>
      <c r="L73" s="256"/>
    </row>
    <row r="74" s="176" customFormat="true" ht="18.75" hidden="false" customHeight="true" outlineLevel="0" collapsed="false">
      <c r="A74" s="243" t="n">
        <v>4</v>
      </c>
      <c r="B74" s="561" t="s">
        <v>842</v>
      </c>
      <c r="C74" s="331" t="s">
        <v>824</v>
      </c>
      <c r="D74" s="243" t="s">
        <v>832</v>
      </c>
      <c r="E74" s="285" t="s">
        <v>131</v>
      </c>
      <c r="F74" s="285" t="s">
        <v>131</v>
      </c>
      <c r="G74" s="242" t="s">
        <v>131</v>
      </c>
      <c r="H74" s="245" t="n">
        <v>20000</v>
      </c>
      <c r="I74" s="245" t="n">
        <v>20000</v>
      </c>
      <c r="J74" s="246" t="s">
        <v>286</v>
      </c>
      <c r="K74" s="243" t="s">
        <v>833</v>
      </c>
      <c r="L74" s="246" t="s">
        <v>278</v>
      </c>
    </row>
    <row r="75" s="176" customFormat="true" ht="18.75" hidden="false" customHeight="true" outlineLevel="0" collapsed="false">
      <c r="A75" s="248"/>
      <c r="B75" s="249" t="s">
        <v>843</v>
      </c>
      <c r="C75" s="324" t="s">
        <v>828</v>
      </c>
      <c r="D75" s="249" t="s">
        <v>835</v>
      </c>
      <c r="E75" s="251"/>
      <c r="F75" s="251"/>
      <c r="G75" s="251"/>
      <c r="H75" s="251" t="s">
        <v>316</v>
      </c>
      <c r="I75" s="251" t="s">
        <v>316</v>
      </c>
      <c r="J75" s="254" t="s">
        <v>290</v>
      </c>
      <c r="K75" s="249" t="s">
        <v>836</v>
      </c>
      <c r="L75" s="248"/>
    </row>
    <row r="76" s="176" customFormat="true" ht="18.75" hidden="false" customHeight="true" outlineLevel="0" collapsed="false">
      <c r="A76" s="256"/>
      <c r="B76" s="259" t="s">
        <v>844</v>
      </c>
      <c r="C76" s="256"/>
      <c r="D76" s="491"/>
      <c r="E76" s="355"/>
      <c r="F76" s="355"/>
      <c r="G76" s="355"/>
      <c r="H76" s="355"/>
      <c r="I76" s="355"/>
      <c r="J76" s="255"/>
      <c r="K76" s="249" t="s">
        <v>838</v>
      </c>
      <c r="L76" s="256"/>
    </row>
    <row r="77" s="176" customFormat="true" ht="18.75" hidden="false" customHeight="true" outlineLevel="0" collapsed="false">
      <c r="A77" s="243" t="n">
        <v>5</v>
      </c>
      <c r="B77" s="561" t="s">
        <v>845</v>
      </c>
      <c r="C77" s="331" t="s">
        <v>824</v>
      </c>
      <c r="D77" s="243" t="s">
        <v>832</v>
      </c>
      <c r="E77" s="285" t="s">
        <v>131</v>
      </c>
      <c r="F77" s="285" t="s">
        <v>131</v>
      </c>
      <c r="G77" s="242" t="s">
        <v>131</v>
      </c>
      <c r="H77" s="245" t="n">
        <v>20000</v>
      </c>
      <c r="I77" s="245" t="n">
        <v>20000</v>
      </c>
      <c r="J77" s="246" t="s">
        <v>286</v>
      </c>
      <c r="K77" s="243" t="s">
        <v>833</v>
      </c>
      <c r="L77" s="246" t="s">
        <v>278</v>
      </c>
    </row>
    <row r="78" s="176" customFormat="true" ht="18.75" hidden="false" customHeight="true" outlineLevel="0" collapsed="false">
      <c r="A78" s="248"/>
      <c r="B78" s="249" t="s">
        <v>846</v>
      </c>
      <c r="C78" s="324" t="s">
        <v>828</v>
      </c>
      <c r="D78" s="249" t="s">
        <v>835</v>
      </c>
      <c r="E78" s="251"/>
      <c r="F78" s="251"/>
      <c r="G78" s="251"/>
      <c r="H78" s="251" t="s">
        <v>316</v>
      </c>
      <c r="I78" s="251" t="s">
        <v>316</v>
      </c>
      <c r="J78" s="254" t="s">
        <v>290</v>
      </c>
      <c r="K78" s="249" t="s">
        <v>836</v>
      </c>
      <c r="L78" s="248"/>
    </row>
    <row r="79" s="176" customFormat="true" ht="18.75" hidden="false" customHeight="true" outlineLevel="0" collapsed="false">
      <c r="A79" s="256"/>
      <c r="B79" s="256"/>
      <c r="C79" s="256"/>
      <c r="D79" s="491"/>
      <c r="E79" s="355"/>
      <c r="F79" s="355"/>
      <c r="G79" s="355"/>
      <c r="H79" s="355"/>
      <c r="I79" s="355"/>
      <c r="J79" s="255"/>
      <c r="K79" s="249" t="s">
        <v>838</v>
      </c>
      <c r="L79" s="256"/>
    </row>
    <row r="80" s="176" customFormat="true" ht="18.75" hidden="false" customHeight="true" outlineLevel="0" collapsed="false">
      <c r="A80" s="243" t="n">
        <v>6</v>
      </c>
      <c r="B80" s="266" t="s">
        <v>847</v>
      </c>
      <c r="C80" s="331" t="s">
        <v>824</v>
      </c>
      <c r="D80" s="243" t="s">
        <v>848</v>
      </c>
      <c r="E80" s="285" t="s">
        <v>131</v>
      </c>
      <c r="F80" s="285" t="s">
        <v>131</v>
      </c>
      <c r="G80" s="242" t="s">
        <v>131</v>
      </c>
      <c r="H80" s="245" t="n">
        <v>20000</v>
      </c>
      <c r="I80" s="245" t="n">
        <v>20000</v>
      </c>
      <c r="J80" s="246" t="s">
        <v>286</v>
      </c>
      <c r="K80" s="243" t="s">
        <v>849</v>
      </c>
      <c r="L80" s="246" t="s">
        <v>278</v>
      </c>
    </row>
    <row r="81" s="176" customFormat="true" ht="18.75" hidden="false" customHeight="true" outlineLevel="0" collapsed="false">
      <c r="A81" s="248"/>
      <c r="B81" s="249" t="s">
        <v>850</v>
      </c>
      <c r="C81" s="324" t="s">
        <v>828</v>
      </c>
      <c r="D81" s="249" t="s">
        <v>835</v>
      </c>
      <c r="E81" s="251"/>
      <c r="F81" s="251"/>
      <c r="G81" s="251"/>
      <c r="H81" s="251" t="s">
        <v>316</v>
      </c>
      <c r="I81" s="251" t="s">
        <v>316</v>
      </c>
      <c r="J81" s="254" t="s">
        <v>290</v>
      </c>
      <c r="K81" s="249" t="s">
        <v>851</v>
      </c>
      <c r="L81" s="248"/>
    </row>
    <row r="82" s="176" customFormat="true" ht="18.75" hidden="false" customHeight="true" outlineLevel="0" collapsed="false">
      <c r="A82" s="256"/>
      <c r="B82" s="256"/>
      <c r="C82" s="256"/>
      <c r="D82" s="491"/>
      <c r="E82" s="355"/>
      <c r="F82" s="355"/>
      <c r="G82" s="355"/>
      <c r="H82" s="355"/>
      <c r="I82" s="355"/>
      <c r="J82" s="255"/>
      <c r="K82" s="256"/>
      <c r="L82" s="256"/>
    </row>
    <row r="83" s="176" customFormat="true" ht="18.75" hidden="false" customHeight="true" outlineLevel="0" collapsed="false">
      <c r="A83" s="243" t="n">
        <v>7</v>
      </c>
      <c r="B83" s="561" t="s">
        <v>852</v>
      </c>
      <c r="C83" s="331" t="s">
        <v>853</v>
      </c>
      <c r="D83" s="243" t="s">
        <v>854</v>
      </c>
      <c r="E83" s="285" t="s">
        <v>131</v>
      </c>
      <c r="F83" s="285" t="s">
        <v>131</v>
      </c>
      <c r="G83" s="242" t="s">
        <v>131</v>
      </c>
      <c r="H83" s="245" t="n">
        <v>100000</v>
      </c>
      <c r="I83" s="245" t="n">
        <v>100000</v>
      </c>
      <c r="J83" s="246" t="s">
        <v>286</v>
      </c>
      <c r="K83" s="243" t="s">
        <v>855</v>
      </c>
      <c r="L83" s="246" t="s">
        <v>278</v>
      </c>
    </row>
    <row r="84" s="176" customFormat="true" ht="18.75" hidden="false" customHeight="true" outlineLevel="0" collapsed="false">
      <c r="A84" s="248"/>
      <c r="B84" s="249" t="s">
        <v>856</v>
      </c>
      <c r="C84" s="324" t="s">
        <v>828</v>
      </c>
      <c r="D84" s="249" t="s">
        <v>835</v>
      </c>
      <c r="E84" s="251"/>
      <c r="F84" s="251"/>
      <c r="G84" s="251"/>
      <c r="H84" s="251" t="s">
        <v>316</v>
      </c>
      <c r="I84" s="251" t="s">
        <v>316</v>
      </c>
      <c r="J84" s="254" t="s">
        <v>290</v>
      </c>
      <c r="K84" s="249" t="s">
        <v>838</v>
      </c>
      <c r="L84" s="248"/>
    </row>
    <row r="85" s="176" customFormat="true" ht="18.75" hidden="false" customHeight="true" outlineLevel="0" collapsed="false">
      <c r="A85" s="256"/>
      <c r="B85" s="256"/>
      <c r="C85" s="256"/>
      <c r="D85" s="491"/>
      <c r="E85" s="355"/>
      <c r="F85" s="355"/>
      <c r="G85" s="355"/>
      <c r="H85" s="355"/>
      <c r="I85" s="355"/>
      <c r="J85" s="255"/>
      <c r="K85" s="256"/>
      <c r="L85" s="256"/>
    </row>
    <row r="87" s="176" customFormat="true" ht="18.75" hidden="false" customHeight="true" outlineLevel="0" collapsed="false">
      <c r="A87" s="591" t="s">
        <v>1925</v>
      </c>
      <c r="B87" s="591"/>
      <c r="C87" s="591"/>
      <c r="D87" s="591"/>
      <c r="E87" s="591"/>
      <c r="F87" s="591"/>
      <c r="G87" s="591"/>
      <c r="H87" s="591"/>
      <c r="I87" s="591"/>
      <c r="J87" s="591"/>
      <c r="K87" s="591"/>
      <c r="L87" s="591"/>
    </row>
    <row r="88" s="176" customFormat="true" ht="18.75" hidden="false" customHeight="true" outlineLevel="0" collapsed="false">
      <c r="A88" s="432" t="s">
        <v>1087</v>
      </c>
      <c r="B88" s="432"/>
      <c r="C88" s="432"/>
      <c r="D88" s="432"/>
      <c r="E88" s="432"/>
      <c r="F88" s="432"/>
      <c r="G88" s="432"/>
      <c r="H88" s="432"/>
      <c r="I88" s="432"/>
      <c r="J88" s="432"/>
      <c r="K88" s="432"/>
      <c r="L88" s="432"/>
    </row>
    <row r="89" s="176" customFormat="true" ht="18.75" hidden="false" customHeight="true" outlineLevel="0" collapsed="false">
      <c r="A89" s="411" t="s">
        <v>1161</v>
      </c>
      <c r="B89" s="411"/>
      <c r="C89" s="411"/>
      <c r="D89" s="411"/>
      <c r="E89" s="411"/>
      <c r="F89" s="411"/>
      <c r="G89" s="411"/>
      <c r="H89" s="411"/>
      <c r="I89" s="411"/>
      <c r="J89" s="411"/>
      <c r="K89" s="411"/>
      <c r="L89" s="411"/>
    </row>
    <row r="90" s="176" customFormat="true" ht="18.75" hidden="false" customHeight="true" outlineLevel="0" collapsed="false">
      <c r="A90" s="424" t="s">
        <v>1162</v>
      </c>
      <c r="B90" s="424"/>
      <c r="C90" s="424"/>
      <c r="D90" s="424"/>
      <c r="E90" s="424"/>
      <c r="F90" s="424"/>
      <c r="G90" s="424"/>
      <c r="H90" s="424"/>
      <c r="I90" s="424"/>
      <c r="J90" s="424"/>
      <c r="K90" s="424"/>
      <c r="L90" s="424"/>
    </row>
    <row r="91" s="176" customFormat="true" ht="18.75" hidden="false" customHeight="true" outlineLevel="0" collapsed="false">
      <c r="A91" s="437"/>
      <c r="B91" s="437"/>
      <c r="C91" s="437"/>
      <c r="D91" s="437"/>
      <c r="E91" s="437"/>
      <c r="F91" s="437"/>
      <c r="G91" s="437"/>
      <c r="H91" s="437"/>
      <c r="I91" s="437"/>
      <c r="J91" s="437"/>
      <c r="K91" s="437"/>
      <c r="L91" s="437"/>
    </row>
    <row r="92" s="176" customFormat="true" ht="18.75" hidden="false" customHeight="true" outlineLevel="0" collapsed="false">
      <c r="A92" s="399" t="s">
        <v>60</v>
      </c>
      <c r="B92" s="399" t="s">
        <v>13</v>
      </c>
      <c r="C92" s="399" t="s">
        <v>61</v>
      </c>
      <c r="D92" s="402" t="s">
        <v>62</v>
      </c>
      <c r="E92" s="403" t="s">
        <v>12</v>
      </c>
      <c r="F92" s="403"/>
      <c r="G92" s="403"/>
      <c r="H92" s="403"/>
      <c r="I92" s="403"/>
      <c r="J92" s="404" t="s">
        <v>63</v>
      </c>
      <c r="K92" s="404" t="s">
        <v>64</v>
      </c>
      <c r="L92" s="402" t="s">
        <v>65</v>
      </c>
    </row>
    <row r="93" s="176" customFormat="true" ht="18.75" hidden="false" customHeight="true" outlineLevel="0" collapsed="false">
      <c r="A93" s="399"/>
      <c r="B93" s="399"/>
      <c r="C93" s="399"/>
      <c r="D93" s="405" t="s">
        <v>962</v>
      </c>
      <c r="E93" s="406" t="n">
        <v>2561</v>
      </c>
      <c r="F93" s="402" t="n">
        <v>2562</v>
      </c>
      <c r="G93" s="404" t="n">
        <v>2563</v>
      </c>
      <c r="H93" s="404" t="n">
        <v>2564</v>
      </c>
      <c r="I93" s="404" t="n">
        <v>2565</v>
      </c>
      <c r="J93" s="407" t="s">
        <v>67</v>
      </c>
      <c r="K93" s="408" t="s">
        <v>68</v>
      </c>
      <c r="L93" s="409" t="s">
        <v>69</v>
      </c>
    </row>
    <row r="94" s="176" customFormat="true" ht="18.75" hidden="false" customHeight="true" outlineLevel="0" collapsed="false">
      <c r="A94" s="410"/>
      <c r="B94" s="438"/>
      <c r="C94" s="412"/>
      <c r="D94" s="409"/>
      <c r="E94" s="413" t="s">
        <v>963</v>
      </c>
      <c r="F94" s="414" t="s">
        <v>963</v>
      </c>
      <c r="G94" s="415" t="s">
        <v>963</v>
      </c>
      <c r="H94" s="415" t="s">
        <v>963</v>
      </c>
      <c r="I94" s="415" t="s">
        <v>963</v>
      </c>
      <c r="J94" s="408"/>
      <c r="K94" s="412"/>
      <c r="L94" s="410"/>
    </row>
    <row r="95" s="176" customFormat="true" ht="18.75" hidden="false" customHeight="true" outlineLevel="0" collapsed="false">
      <c r="A95" s="242" t="n">
        <v>1</v>
      </c>
      <c r="B95" s="561" t="s">
        <v>1163</v>
      </c>
      <c r="C95" s="243" t="s">
        <v>1164</v>
      </c>
      <c r="D95" s="430" t="s">
        <v>1165</v>
      </c>
      <c r="E95" s="285" t="s">
        <v>131</v>
      </c>
      <c r="F95" s="285" t="s">
        <v>131</v>
      </c>
      <c r="G95" s="285" t="s">
        <v>131</v>
      </c>
      <c r="H95" s="245" t="n">
        <v>490000</v>
      </c>
      <c r="I95" s="245" t="n">
        <v>490000</v>
      </c>
      <c r="J95" s="268" t="s">
        <v>1166</v>
      </c>
      <c r="K95" s="243" t="s">
        <v>1167</v>
      </c>
      <c r="L95" s="274" t="s">
        <v>75</v>
      </c>
    </row>
    <row r="96" s="176" customFormat="true" ht="18.75" hidden="false" customHeight="true" outlineLevel="0" collapsed="false">
      <c r="A96" s="247"/>
      <c r="B96" s="464"/>
      <c r="C96" s="249" t="s">
        <v>1168</v>
      </c>
      <c r="D96" s="566" t="s">
        <v>1169</v>
      </c>
      <c r="E96" s="251"/>
      <c r="F96" s="251"/>
      <c r="G96" s="251"/>
      <c r="H96" s="251" t="s">
        <v>316</v>
      </c>
      <c r="I96" s="251" t="s">
        <v>316</v>
      </c>
      <c r="J96" s="270" t="s">
        <v>1170</v>
      </c>
      <c r="K96" s="249" t="s">
        <v>1171</v>
      </c>
      <c r="L96" s="315"/>
    </row>
    <row r="97" s="176" customFormat="true" ht="18.75" hidden="false" customHeight="true" outlineLevel="0" collapsed="false">
      <c r="A97" s="247"/>
      <c r="B97" s="464"/>
      <c r="C97" s="249" t="s">
        <v>1172</v>
      </c>
      <c r="D97" s="566" t="s">
        <v>1173</v>
      </c>
      <c r="E97" s="251"/>
      <c r="F97" s="251"/>
      <c r="G97" s="251"/>
      <c r="H97" s="251"/>
      <c r="I97" s="251"/>
      <c r="J97" s="299" t="s">
        <v>1926</v>
      </c>
      <c r="K97" s="249" t="s">
        <v>1175</v>
      </c>
      <c r="L97" s="315"/>
    </row>
    <row r="98" s="176" customFormat="true" ht="18.75" hidden="false" customHeight="true" outlineLevel="0" collapsed="false">
      <c r="A98" s="247"/>
      <c r="B98" s="464"/>
      <c r="C98" s="249" t="s">
        <v>1176</v>
      </c>
      <c r="D98" s="428"/>
      <c r="E98" s="251"/>
      <c r="F98" s="251"/>
      <c r="G98" s="251"/>
      <c r="H98" s="251"/>
      <c r="I98" s="251"/>
      <c r="J98" s="270" t="s">
        <v>1927</v>
      </c>
      <c r="K98" s="249" t="s">
        <v>1178</v>
      </c>
      <c r="L98" s="315"/>
    </row>
    <row r="99" s="176" customFormat="true" ht="18.75" hidden="false" customHeight="true" outlineLevel="0" collapsed="false">
      <c r="A99" s="255"/>
      <c r="B99" s="286"/>
      <c r="C99" s="256"/>
      <c r="D99" s="429"/>
      <c r="E99" s="258"/>
      <c r="F99" s="258"/>
      <c r="G99" s="258"/>
      <c r="H99" s="258"/>
      <c r="I99" s="258"/>
      <c r="J99" s="301"/>
      <c r="K99" s="259" t="s">
        <v>1154</v>
      </c>
      <c r="L99" s="317"/>
    </row>
    <row r="101" s="176" customFormat="true" ht="18.75" hidden="false" customHeight="true" outlineLevel="0" collapsed="false">
      <c r="A101" s="103" t="s">
        <v>1730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</row>
    <row r="102" s="176" customFormat="true" ht="18.75" hidden="false" customHeight="true" outlineLevel="0" collapsed="false">
      <c r="A102" s="105" t="s">
        <v>57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</row>
    <row r="103" s="176" customFormat="true" ht="18.75" hidden="false" customHeight="true" outlineLevel="0" collapsed="false">
      <c r="A103" s="106" t="s">
        <v>58</v>
      </c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</row>
    <row r="104" s="176" customFormat="true" ht="18.75" hidden="false" customHeight="true" outlineLevel="0" collapsed="false">
      <c r="A104" s="107" t="s">
        <v>186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s="176" customFormat="true" ht="18.75" hidden="false" customHeight="true" outlineLevel="0" collapsed="false">
      <c r="A105" s="480"/>
      <c r="B105" s="480"/>
      <c r="C105" s="480"/>
      <c r="D105" s="480"/>
      <c r="E105" s="480"/>
      <c r="F105" s="480"/>
      <c r="G105" s="480"/>
      <c r="H105" s="480"/>
      <c r="I105" s="480"/>
      <c r="J105" s="480"/>
      <c r="K105" s="480"/>
      <c r="L105" s="480"/>
    </row>
    <row r="106" s="176" customFormat="true" ht="18.75" hidden="false" customHeight="true" outlineLevel="0" collapsed="false">
      <c r="A106" s="109" t="s">
        <v>60</v>
      </c>
      <c r="B106" s="109" t="s">
        <v>13</v>
      </c>
      <c r="C106" s="111" t="s">
        <v>61</v>
      </c>
      <c r="D106" s="112" t="s">
        <v>62</v>
      </c>
      <c r="E106" s="113" t="s">
        <v>12</v>
      </c>
      <c r="F106" s="113"/>
      <c r="G106" s="113"/>
      <c r="H106" s="113"/>
      <c r="I106" s="113"/>
      <c r="J106" s="114" t="s">
        <v>63</v>
      </c>
      <c r="K106" s="114" t="s">
        <v>64</v>
      </c>
      <c r="L106" s="112" t="s">
        <v>65</v>
      </c>
    </row>
    <row r="107" s="176" customFormat="true" ht="18.75" hidden="false" customHeight="true" outlineLevel="0" collapsed="false">
      <c r="A107" s="109"/>
      <c r="B107" s="109"/>
      <c r="C107" s="111"/>
      <c r="D107" s="115" t="s">
        <v>66</v>
      </c>
      <c r="E107" s="116" t="n">
        <v>2561</v>
      </c>
      <c r="F107" s="112" t="n">
        <v>2562</v>
      </c>
      <c r="G107" s="114" t="n">
        <v>2563</v>
      </c>
      <c r="H107" s="114" t="n">
        <v>2564</v>
      </c>
      <c r="I107" s="114" t="n">
        <v>2565</v>
      </c>
      <c r="J107" s="117" t="s">
        <v>67</v>
      </c>
      <c r="K107" s="118" t="s">
        <v>68</v>
      </c>
      <c r="L107" s="119" t="s">
        <v>69</v>
      </c>
    </row>
    <row r="108" s="176" customFormat="true" ht="18.75" hidden="false" customHeight="true" outlineLevel="0" collapsed="false">
      <c r="A108" s="164"/>
      <c r="B108" s="120"/>
      <c r="C108" s="163"/>
      <c r="D108" s="119"/>
      <c r="E108" s="124" t="s">
        <v>14</v>
      </c>
      <c r="F108" s="123" t="s">
        <v>14</v>
      </c>
      <c r="G108" s="125" t="s">
        <v>14</v>
      </c>
      <c r="H108" s="125" t="s">
        <v>14</v>
      </c>
      <c r="I108" s="125" t="s">
        <v>14</v>
      </c>
      <c r="J108" s="118"/>
      <c r="K108" s="163"/>
      <c r="L108" s="164"/>
    </row>
    <row r="109" s="176" customFormat="true" ht="18.75" hidden="false" customHeight="true" outlineLevel="0" collapsed="false">
      <c r="A109" s="242" t="n">
        <v>1</v>
      </c>
      <c r="B109" s="561" t="s">
        <v>1928</v>
      </c>
      <c r="C109" s="267" t="s">
        <v>1808</v>
      </c>
      <c r="D109" s="244" t="s">
        <v>1911</v>
      </c>
      <c r="E109" s="285" t="s">
        <v>131</v>
      </c>
      <c r="F109" s="285" t="s">
        <v>131</v>
      </c>
      <c r="G109" s="242" t="s">
        <v>131</v>
      </c>
      <c r="H109" s="245" t="n">
        <v>500000</v>
      </c>
      <c r="I109" s="245" t="n">
        <v>500000</v>
      </c>
      <c r="J109" s="246" t="s">
        <v>1929</v>
      </c>
      <c r="K109" s="335" t="s">
        <v>1303</v>
      </c>
      <c r="L109" s="246" t="s">
        <v>75</v>
      </c>
    </row>
    <row r="110" s="176" customFormat="true" ht="18.75" hidden="false" customHeight="true" outlineLevel="0" collapsed="false">
      <c r="A110" s="247"/>
      <c r="B110" s="568" t="s">
        <v>1930</v>
      </c>
      <c r="C110" s="278" t="s">
        <v>1811</v>
      </c>
      <c r="D110" s="253" t="s">
        <v>1914</v>
      </c>
      <c r="E110" s="251"/>
      <c r="F110" s="251"/>
      <c r="G110" s="247"/>
      <c r="H110" s="251" t="s">
        <v>316</v>
      </c>
      <c r="I110" s="251" t="s">
        <v>316</v>
      </c>
      <c r="J110" s="254" t="s">
        <v>1931</v>
      </c>
      <c r="K110" s="336" t="s">
        <v>1307</v>
      </c>
      <c r="L110" s="247"/>
    </row>
    <row r="111" s="176" customFormat="true" ht="18.75" hidden="false" customHeight="true" outlineLevel="0" collapsed="false">
      <c r="A111" s="255"/>
      <c r="B111" s="259" t="s">
        <v>1918</v>
      </c>
      <c r="C111" s="286"/>
      <c r="D111" s="257"/>
      <c r="E111" s="256"/>
      <c r="F111" s="256"/>
      <c r="G111" s="256"/>
      <c r="H111" s="256"/>
      <c r="I111" s="255"/>
      <c r="J111" s="254" t="s">
        <v>1932</v>
      </c>
      <c r="K111" s="336" t="s">
        <v>1310</v>
      </c>
      <c r="L111" s="256"/>
    </row>
    <row r="113" s="176" customFormat="true" ht="18.75" hidden="false" customHeight="true" outlineLevel="0" collapsed="false">
      <c r="A113" s="103" t="s">
        <v>1730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</row>
    <row r="114" s="176" customFormat="true" ht="18.75" hidden="false" customHeight="true" outlineLevel="0" collapsed="false">
      <c r="A114" s="105" t="s">
        <v>57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</row>
    <row r="115" s="176" customFormat="true" ht="18.75" hidden="false" customHeight="true" outlineLevel="0" collapsed="false">
      <c r="A115" s="106" t="s">
        <v>58</v>
      </c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</row>
    <row r="116" s="176" customFormat="true" ht="18.75" hidden="false" customHeight="true" outlineLevel="0" collapsed="false">
      <c r="A116" s="107" t="s">
        <v>186</v>
      </c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</row>
    <row r="117" s="176" customFormat="true" ht="18.75" hidden="fals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</row>
    <row r="118" s="176" customFormat="true" ht="18.75" hidden="false" customHeight="true" outlineLevel="0" collapsed="false">
      <c r="A118" s="109" t="s">
        <v>60</v>
      </c>
      <c r="B118" s="110" t="s">
        <v>13</v>
      </c>
      <c r="C118" s="111" t="s">
        <v>61</v>
      </c>
      <c r="D118" s="112" t="s">
        <v>62</v>
      </c>
      <c r="E118" s="113" t="s">
        <v>12</v>
      </c>
      <c r="F118" s="113"/>
      <c r="G118" s="113"/>
      <c r="H118" s="113"/>
      <c r="I118" s="113"/>
      <c r="J118" s="114" t="s">
        <v>63</v>
      </c>
      <c r="K118" s="114" t="s">
        <v>64</v>
      </c>
      <c r="L118" s="112" t="s">
        <v>65</v>
      </c>
    </row>
    <row r="119" s="176" customFormat="true" ht="18.75" hidden="false" customHeight="true" outlineLevel="0" collapsed="false">
      <c r="A119" s="109"/>
      <c r="B119" s="110"/>
      <c r="C119" s="111"/>
      <c r="D119" s="115" t="s">
        <v>66</v>
      </c>
      <c r="E119" s="116" t="n">
        <v>2561</v>
      </c>
      <c r="F119" s="112" t="n">
        <v>2562</v>
      </c>
      <c r="G119" s="114" t="n">
        <v>2563</v>
      </c>
      <c r="H119" s="114" t="n">
        <v>2564</v>
      </c>
      <c r="I119" s="114" t="n">
        <v>2565</v>
      </c>
      <c r="J119" s="117" t="s">
        <v>67</v>
      </c>
      <c r="K119" s="118" t="s">
        <v>68</v>
      </c>
      <c r="L119" s="119" t="s">
        <v>69</v>
      </c>
    </row>
    <row r="120" s="176" customFormat="true" ht="18.75" hidden="false" customHeight="true" outlineLevel="0" collapsed="false">
      <c r="A120" s="120"/>
      <c r="B120" s="121"/>
      <c r="C120" s="122"/>
      <c r="D120" s="458"/>
      <c r="E120" s="124" t="s">
        <v>14</v>
      </c>
      <c r="F120" s="123" t="s">
        <v>14</v>
      </c>
      <c r="G120" s="125" t="s">
        <v>14</v>
      </c>
      <c r="H120" s="117" t="s">
        <v>14</v>
      </c>
      <c r="I120" s="117" t="s">
        <v>14</v>
      </c>
      <c r="J120" s="118"/>
      <c r="K120" s="163"/>
      <c r="L120" s="164"/>
    </row>
    <row r="121" s="176" customFormat="true" ht="18.75" hidden="false" customHeight="true" outlineLevel="0" collapsed="false">
      <c r="A121" s="247" t="n">
        <v>3</v>
      </c>
      <c r="B121" s="558" t="s">
        <v>187</v>
      </c>
      <c r="C121" s="557" t="s">
        <v>188</v>
      </c>
      <c r="D121" s="244" t="s">
        <v>189</v>
      </c>
      <c r="E121" s="285" t="s">
        <v>131</v>
      </c>
      <c r="F121" s="285" t="s">
        <v>131</v>
      </c>
      <c r="G121" s="285" t="s">
        <v>131</v>
      </c>
      <c r="H121" s="245" t="n">
        <v>5000000</v>
      </c>
      <c r="I121" s="588" t="n">
        <v>5000000</v>
      </c>
      <c r="J121" s="246" t="s">
        <v>190</v>
      </c>
      <c r="K121" s="243" t="s">
        <v>74</v>
      </c>
      <c r="L121" s="246" t="s">
        <v>75</v>
      </c>
    </row>
    <row r="122" s="176" customFormat="true" ht="18.75" hidden="false" customHeight="true" outlineLevel="0" collapsed="false">
      <c r="A122" s="248"/>
      <c r="B122" s="568" t="s">
        <v>191</v>
      </c>
      <c r="C122" s="568" t="s">
        <v>192</v>
      </c>
      <c r="D122" s="250"/>
      <c r="E122" s="251"/>
      <c r="F122" s="251"/>
      <c r="G122" s="298"/>
      <c r="H122" s="251" t="s">
        <v>316</v>
      </c>
      <c r="I122" s="251" t="s">
        <v>316</v>
      </c>
      <c r="J122" s="247"/>
      <c r="K122" s="249" t="s">
        <v>193</v>
      </c>
      <c r="L122" s="248"/>
    </row>
    <row r="123" s="176" customFormat="true" ht="18.75" hidden="false" customHeight="true" outlineLevel="0" collapsed="false">
      <c r="A123" s="248"/>
      <c r="B123" s="256"/>
      <c r="C123" s="256"/>
      <c r="D123" s="257"/>
      <c r="E123" s="258"/>
      <c r="F123" s="258"/>
      <c r="G123" s="301"/>
      <c r="H123" s="255"/>
      <c r="I123" s="255"/>
      <c r="J123" s="255"/>
      <c r="K123" s="259" t="s">
        <v>84</v>
      </c>
      <c r="L123" s="256"/>
    </row>
    <row r="124" s="176" customFormat="true" ht="18.75" hidden="false" customHeight="true" outlineLevel="0" collapsed="false">
      <c r="A124" s="242" t="n">
        <v>4</v>
      </c>
      <c r="B124" s="578" t="s">
        <v>194</v>
      </c>
      <c r="C124" s="558" t="s">
        <v>195</v>
      </c>
      <c r="D124" s="244" t="s">
        <v>194</v>
      </c>
      <c r="E124" s="277" t="s">
        <v>131</v>
      </c>
      <c r="F124" s="312" t="s">
        <v>131</v>
      </c>
      <c r="G124" s="312" t="s">
        <v>131</v>
      </c>
      <c r="H124" s="312" t="s">
        <v>131</v>
      </c>
      <c r="I124" s="245" t="n">
        <v>500000</v>
      </c>
      <c r="J124" s="246" t="s">
        <v>1292</v>
      </c>
      <c r="K124" s="243" t="s">
        <v>74</v>
      </c>
      <c r="L124" s="246" t="s">
        <v>75</v>
      </c>
    </row>
    <row r="125" s="176" customFormat="true" ht="18.75" hidden="false" customHeight="true" outlineLevel="0" collapsed="false">
      <c r="A125" s="247"/>
      <c r="B125" s="559" t="s">
        <v>197</v>
      </c>
      <c r="C125" s="577" t="s">
        <v>198</v>
      </c>
      <c r="D125" s="253" t="s">
        <v>199</v>
      </c>
      <c r="E125" s="279"/>
      <c r="F125" s="279"/>
      <c r="G125" s="276"/>
      <c r="H125" s="276"/>
      <c r="I125" s="251" t="s">
        <v>316</v>
      </c>
      <c r="J125" s="254" t="s">
        <v>200</v>
      </c>
      <c r="K125" s="249" t="s">
        <v>80</v>
      </c>
      <c r="L125" s="248"/>
    </row>
    <row r="126" s="176" customFormat="true" ht="18.75" hidden="false" customHeight="true" outlineLevel="0" collapsed="false">
      <c r="A126" s="255"/>
      <c r="B126" s="272"/>
      <c r="C126" s="286"/>
      <c r="D126" s="257"/>
      <c r="E126" s="283"/>
      <c r="F126" s="255"/>
      <c r="G126" s="301"/>
      <c r="H126" s="301"/>
      <c r="I126" s="255"/>
      <c r="J126" s="255"/>
      <c r="K126" s="259" t="s">
        <v>84</v>
      </c>
      <c r="L126" s="256"/>
    </row>
    <row r="128" s="176" customFormat="true" ht="18.75" hidden="false" customHeight="true" outlineLevel="0" collapsed="false">
      <c r="A128" s="103" t="s">
        <v>1769</v>
      </c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</row>
    <row r="129" s="176" customFormat="true" ht="18.75" hidden="false" customHeight="true" outlineLevel="0" collapsed="false">
      <c r="A129" s="105" t="s">
        <v>268</v>
      </c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</row>
    <row r="130" s="176" customFormat="true" ht="18.75" hidden="false" customHeight="true" outlineLevel="0" collapsed="false">
      <c r="A130" s="106" t="s">
        <v>269</v>
      </c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</row>
    <row r="131" s="176" customFormat="true" ht="18.75" hidden="false" customHeight="true" outlineLevel="0" collapsed="false">
      <c r="A131" s="107" t="s">
        <v>1770</v>
      </c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</row>
    <row r="132" s="176" customFormat="true" ht="18.75" hidden="false" customHeight="tru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</row>
    <row r="133" s="176" customFormat="true" ht="18.75" hidden="false" customHeight="true" outlineLevel="0" collapsed="false">
      <c r="A133" s="109" t="s">
        <v>60</v>
      </c>
      <c r="B133" s="109" t="s">
        <v>13</v>
      </c>
      <c r="C133" s="111" t="s">
        <v>61</v>
      </c>
      <c r="D133" s="112" t="s">
        <v>62</v>
      </c>
      <c r="E133" s="113" t="s">
        <v>12</v>
      </c>
      <c r="F133" s="113"/>
      <c r="G133" s="113"/>
      <c r="H133" s="113"/>
      <c r="I133" s="113"/>
      <c r="J133" s="114" t="s">
        <v>63</v>
      </c>
      <c r="K133" s="114" t="s">
        <v>64</v>
      </c>
      <c r="L133" s="112" t="s">
        <v>65</v>
      </c>
    </row>
    <row r="134" s="176" customFormat="true" ht="18.75" hidden="false" customHeight="true" outlineLevel="0" collapsed="false">
      <c r="A134" s="109"/>
      <c r="B134" s="109"/>
      <c r="C134" s="111"/>
      <c r="D134" s="115" t="s">
        <v>66</v>
      </c>
      <c r="E134" s="116" t="n">
        <v>2561</v>
      </c>
      <c r="F134" s="112" t="n">
        <v>2562</v>
      </c>
      <c r="G134" s="114" t="n">
        <v>2563</v>
      </c>
      <c r="H134" s="114" t="n">
        <v>2564</v>
      </c>
      <c r="I134" s="114" t="n">
        <v>2565</v>
      </c>
      <c r="J134" s="117" t="s">
        <v>67</v>
      </c>
      <c r="K134" s="118" t="s">
        <v>68</v>
      </c>
      <c r="L134" s="119" t="s">
        <v>69</v>
      </c>
    </row>
    <row r="135" s="176" customFormat="true" ht="18.75" hidden="false" customHeight="true" outlineLevel="0" collapsed="false">
      <c r="A135" s="164"/>
      <c r="B135" s="120"/>
      <c r="C135" s="163"/>
      <c r="D135" s="119"/>
      <c r="E135" s="563" t="s">
        <v>14</v>
      </c>
      <c r="F135" s="115" t="s">
        <v>14</v>
      </c>
      <c r="G135" s="117" t="s">
        <v>14</v>
      </c>
      <c r="H135" s="125" t="s">
        <v>14</v>
      </c>
      <c r="I135" s="125" t="s">
        <v>14</v>
      </c>
      <c r="J135" s="118"/>
      <c r="K135" s="163"/>
      <c r="L135" s="164"/>
    </row>
    <row r="136" s="176" customFormat="true" ht="18.75" hidden="false" customHeight="true" outlineLevel="0" collapsed="false">
      <c r="A136" s="242" t="n">
        <v>1</v>
      </c>
      <c r="B136" s="557" t="s">
        <v>298</v>
      </c>
      <c r="C136" s="243" t="s">
        <v>299</v>
      </c>
      <c r="D136" s="268" t="s">
        <v>300</v>
      </c>
      <c r="E136" s="285" t="s">
        <v>131</v>
      </c>
      <c r="F136" s="285" t="s">
        <v>131</v>
      </c>
      <c r="G136" s="277" t="s">
        <v>131</v>
      </c>
      <c r="H136" s="280" t="n">
        <v>300000</v>
      </c>
      <c r="I136" s="245" t="n">
        <v>300000</v>
      </c>
      <c r="J136" s="246" t="s">
        <v>252</v>
      </c>
      <c r="K136" s="243" t="s">
        <v>301</v>
      </c>
      <c r="L136" s="246" t="s">
        <v>302</v>
      </c>
    </row>
    <row r="137" s="176" customFormat="true" ht="18.75" hidden="false" customHeight="true" outlineLevel="0" collapsed="false">
      <c r="A137" s="247"/>
      <c r="B137" s="248"/>
      <c r="C137" s="249" t="s">
        <v>303</v>
      </c>
      <c r="D137" s="270"/>
      <c r="E137" s="288"/>
      <c r="F137" s="288"/>
      <c r="G137" s="535"/>
      <c r="H137" s="279" t="s">
        <v>316</v>
      </c>
      <c r="I137" s="251" t="s">
        <v>316</v>
      </c>
      <c r="J137" s="254" t="s">
        <v>304</v>
      </c>
      <c r="K137" s="249" t="s">
        <v>305</v>
      </c>
      <c r="L137" s="248"/>
    </row>
    <row r="138" s="176" customFormat="true" ht="18.75" hidden="false" customHeight="true" outlineLevel="0" collapsed="false">
      <c r="A138" s="247"/>
      <c r="B138" s="248"/>
      <c r="C138" s="248"/>
      <c r="D138" s="270"/>
      <c r="E138" s="251"/>
      <c r="F138" s="251"/>
      <c r="G138" s="279"/>
      <c r="H138" s="279"/>
      <c r="I138" s="251"/>
      <c r="J138" s="254" t="s">
        <v>306</v>
      </c>
      <c r="K138" s="248"/>
      <c r="L138" s="248"/>
    </row>
    <row r="139" s="176" customFormat="true" ht="18.75" hidden="false" customHeight="true" outlineLevel="0" collapsed="false">
      <c r="A139" s="247"/>
      <c r="B139" s="256"/>
      <c r="C139" s="248"/>
      <c r="D139" s="270"/>
      <c r="E139" s="258"/>
      <c r="F139" s="258"/>
      <c r="G139" s="283"/>
      <c r="H139" s="283"/>
      <c r="I139" s="258"/>
      <c r="J139" s="247"/>
      <c r="K139" s="248"/>
      <c r="L139" s="248"/>
    </row>
    <row r="140" s="176" customFormat="true" ht="18.75" hidden="false" customHeight="true" outlineLevel="0" collapsed="false">
      <c r="A140" s="242" t="n">
        <v>2</v>
      </c>
      <c r="B140" s="561" t="s">
        <v>307</v>
      </c>
      <c r="C140" s="557" t="s">
        <v>274</v>
      </c>
      <c r="D140" s="268" t="s">
        <v>293</v>
      </c>
      <c r="E140" s="285" t="s">
        <v>131</v>
      </c>
      <c r="F140" s="285" t="s">
        <v>131</v>
      </c>
      <c r="G140" s="285" t="s">
        <v>131</v>
      </c>
      <c r="H140" s="280" t="n">
        <v>400000</v>
      </c>
      <c r="I140" s="245" t="n">
        <v>400000</v>
      </c>
      <c r="J140" s="246" t="s">
        <v>286</v>
      </c>
      <c r="K140" s="244" t="s">
        <v>274</v>
      </c>
      <c r="L140" s="246" t="s">
        <v>278</v>
      </c>
    </row>
    <row r="141" s="176" customFormat="true" ht="18.75" hidden="false" customHeight="true" outlineLevel="0" collapsed="false">
      <c r="A141" s="248"/>
      <c r="B141" s="568" t="s">
        <v>308</v>
      </c>
      <c r="C141" s="568" t="s">
        <v>294</v>
      </c>
      <c r="D141" s="270"/>
      <c r="E141" s="288"/>
      <c r="F141" s="288"/>
      <c r="G141" s="288"/>
      <c r="H141" s="279" t="s">
        <v>316</v>
      </c>
      <c r="I141" s="251" t="s">
        <v>316</v>
      </c>
      <c r="J141" s="254" t="s">
        <v>290</v>
      </c>
      <c r="K141" s="253" t="s">
        <v>294</v>
      </c>
      <c r="L141" s="248"/>
    </row>
    <row r="142" s="176" customFormat="true" ht="18.75" hidden="false" customHeight="true" outlineLevel="0" collapsed="false">
      <c r="A142" s="248"/>
      <c r="B142" s="568"/>
      <c r="C142" s="568" t="s">
        <v>295</v>
      </c>
      <c r="D142" s="270"/>
      <c r="E142" s="251"/>
      <c r="F142" s="251"/>
      <c r="G142" s="251"/>
      <c r="H142" s="279"/>
      <c r="I142" s="251"/>
      <c r="J142" s="247"/>
      <c r="K142" s="253" t="s">
        <v>296</v>
      </c>
      <c r="L142" s="248"/>
    </row>
    <row r="143" s="176" customFormat="true" ht="18.75" hidden="false" customHeight="true" outlineLevel="0" collapsed="false">
      <c r="A143" s="256"/>
      <c r="B143" s="256"/>
      <c r="C143" s="256" t="s">
        <v>117</v>
      </c>
      <c r="D143" s="302"/>
      <c r="E143" s="258"/>
      <c r="F143" s="258"/>
      <c r="G143" s="258"/>
      <c r="H143" s="283"/>
      <c r="I143" s="258"/>
      <c r="J143" s="255"/>
      <c r="K143" s="261" t="s">
        <v>297</v>
      </c>
      <c r="L143" s="256"/>
    </row>
    <row r="145" s="176" customFormat="true" ht="18.75" hidden="false" customHeight="true" outlineLevel="0" collapsed="false">
      <c r="A145" s="103" t="s">
        <v>1899</v>
      </c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Y145" s="97"/>
      <c r="Z145" s="97"/>
      <c r="AA145" s="97"/>
      <c r="AB145" s="98"/>
      <c r="AC145" s="97"/>
      <c r="AD145" s="97"/>
      <c r="AE145" s="97"/>
      <c r="AF145" s="97"/>
      <c r="AG145" s="97"/>
      <c r="AH145" s="98"/>
      <c r="AI145" s="97"/>
      <c r="AJ145" s="97"/>
    </row>
    <row r="146" s="176" customFormat="true" ht="18.75" hidden="false" customHeight="true" outlineLevel="0" collapsed="false">
      <c r="A146" s="105" t="s">
        <v>268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Y146" s="97"/>
      <c r="Z146" s="97"/>
      <c r="AA146" s="97"/>
      <c r="AB146" s="98"/>
      <c r="AC146" s="97"/>
      <c r="AD146" s="97"/>
      <c r="AE146" s="97"/>
      <c r="AF146" s="97"/>
      <c r="AG146" s="97"/>
      <c r="AH146" s="98"/>
      <c r="AI146" s="97"/>
      <c r="AJ146" s="97"/>
    </row>
    <row r="147" s="176" customFormat="true" ht="18.75" hidden="false" customHeight="true" outlineLevel="0" collapsed="false">
      <c r="A147" s="106" t="s">
        <v>333</v>
      </c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Y147" s="97"/>
      <c r="Z147" s="97"/>
      <c r="AA147" s="97"/>
      <c r="AB147" s="98"/>
      <c r="AC147" s="97"/>
      <c r="AD147" s="97"/>
      <c r="AE147" s="97"/>
      <c r="AF147" s="97"/>
      <c r="AG147" s="97"/>
      <c r="AH147" s="98"/>
      <c r="AI147" s="97"/>
      <c r="AJ147" s="97"/>
    </row>
    <row r="148" s="176" customFormat="true" ht="18.75" hidden="false" customHeight="true" outlineLevel="0" collapsed="false">
      <c r="A148" s="107" t="s">
        <v>334</v>
      </c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Y148" s="97"/>
      <c r="Z148" s="97"/>
      <c r="AA148" s="97"/>
      <c r="AB148" s="98"/>
      <c r="AC148" s="97"/>
      <c r="AD148" s="97"/>
      <c r="AE148" s="97"/>
      <c r="AF148" s="97"/>
      <c r="AG148" s="97"/>
      <c r="AH148" s="98"/>
      <c r="AI148" s="97"/>
      <c r="AJ148" s="97"/>
    </row>
    <row r="149" s="176" customFormat="true" ht="18.75" hidden="false" customHeight="tru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Y149" s="97"/>
      <c r="Z149" s="97"/>
      <c r="AA149" s="97"/>
      <c r="AB149" s="98"/>
      <c r="AC149" s="97"/>
      <c r="AD149" s="97"/>
      <c r="AE149" s="97"/>
      <c r="AF149" s="97"/>
      <c r="AG149" s="97"/>
      <c r="AH149" s="98"/>
      <c r="AI149" s="97"/>
      <c r="AJ149" s="97"/>
    </row>
    <row r="150" s="176" customFormat="true" ht="18.75" hidden="false" customHeight="true" outlineLevel="0" collapsed="false">
      <c r="A150" s="109" t="s">
        <v>60</v>
      </c>
      <c r="B150" s="109" t="s">
        <v>13</v>
      </c>
      <c r="C150" s="111" t="s">
        <v>61</v>
      </c>
      <c r="D150" s="112" t="s">
        <v>62</v>
      </c>
      <c r="E150" s="113" t="s">
        <v>12</v>
      </c>
      <c r="F150" s="113"/>
      <c r="G150" s="113"/>
      <c r="H150" s="113"/>
      <c r="I150" s="113"/>
      <c r="J150" s="114" t="s">
        <v>63</v>
      </c>
      <c r="K150" s="114" t="s">
        <v>64</v>
      </c>
      <c r="L150" s="112" t="s">
        <v>65</v>
      </c>
      <c r="Y150" s="97"/>
      <c r="Z150" s="97"/>
      <c r="AA150" s="97"/>
      <c r="AB150" s="98"/>
      <c r="AC150" s="97"/>
      <c r="AD150" s="97"/>
      <c r="AE150" s="97"/>
      <c r="AF150" s="97"/>
      <c r="AG150" s="97"/>
      <c r="AH150" s="98"/>
      <c r="AI150" s="97"/>
      <c r="AJ150" s="97"/>
    </row>
    <row r="151" s="176" customFormat="true" ht="18.75" hidden="false" customHeight="true" outlineLevel="0" collapsed="false">
      <c r="A151" s="109"/>
      <c r="B151" s="109"/>
      <c r="C151" s="111"/>
      <c r="D151" s="115" t="s">
        <v>66</v>
      </c>
      <c r="E151" s="116" t="n">
        <v>2561</v>
      </c>
      <c r="F151" s="112" t="n">
        <v>2562</v>
      </c>
      <c r="G151" s="114" t="n">
        <v>2563</v>
      </c>
      <c r="H151" s="114" t="n">
        <v>2564</v>
      </c>
      <c r="I151" s="114" t="n">
        <v>2565</v>
      </c>
      <c r="J151" s="117" t="s">
        <v>67</v>
      </c>
      <c r="K151" s="118" t="s">
        <v>68</v>
      </c>
      <c r="L151" s="119" t="s">
        <v>69</v>
      </c>
      <c r="Y151" s="97"/>
      <c r="Z151" s="97"/>
      <c r="AA151" s="97"/>
      <c r="AB151" s="98"/>
      <c r="AC151" s="97"/>
      <c r="AD151" s="97"/>
      <c r="AE151" s="97"/>
      <c r="AF151" s="97"/>
      <c r="AG151" s="97"/>
      <c r="AH151" s="98"/>
      <c r="AI151" s="97"/>
      <c r="AJ151" s="97"/>
    </row>
    <row r="152" s="176" customFormat="true" ht="18.75" hidden="false" customHeight="true" outlineLevel="0" collapsed="false">
      <c r="A152" s="164"/>
      <c r="B152" s="120"/>
      <c r="C152" s="163"/>
      <c r="D152" s="119"/>
      <c r="E152" s="124" t="s">
        <v>14</v>
      </c>
      <c r="F152" s="123" t="s">
        <v>14</v>
      </c>
      <c r="G152" s="125" t="s">
        <v>14</v>
      </c>
      <c r="H152" s="125" t="s">
        <v>14</v>
      </c>
      <c r="I152" s="125" t="s">
        <v>14</v>
      </c>
      <c r="J152" s="118"/>
      <c r="K152" s="163"/>
      <c r="L152" s="164"/>
      <c r="Y152" s="97"/>
      <c r="Z152" s="97"/>
      <c r="AA152" s="97"/>
      <c r="AB152" s="98"/>
      <c r="AC152" s="97"/>
      <c r="AD152" s="97"/>
      <c r="AE152" s="97"/>
      <c r="AF152" s="97"/>
      <c r="AG152" s="97"/>
      <c r="AH152" s="98"/>
      <c r="AI152" s="97"/>
      <c r="AJ152" s="97"/>
    </row>
    <row r="153" s="176" customFormat="true" ht="18.75" hidden="false" customHeight="true" outlineLevel="0" collapsed="false">
      <c r="A153" s="242" t="n">
        <v>1</v>
      </c>
      <c r="B153" s="243" t="s">
        <v>1933</v>
      </c>
      <c r="C153" s="243" t="s">
        <v>345</v>
      </c>
      <c r="D153" s="244" t="s">
        <v>346</v>
      </c>
      <c r="E153" s="285" t="s">
        <v>131</v>
      </c>
      <c r="F153" s="285" t="s">
        <v>131</v>
      </c>
      <c r="G153" s="285" t="s">
        <v>131</v>
      </c>
      <c r="H153" s="277" t="n">
        <v>96000</v>
      </c>
      <c r="I153" s="277" t="n">
        <v>96000</v>
      </c>
      <c r="J153" s="246" t="s">
        <v>286</v>
      </c>
      <c r="K153" s="243" t="s">
        <v>347</v>
      </c>
      <c r="L153" s="246" t="s">
        <v>278</v>
      </c>
      <c r="Y153" s="97"/>
      <c r="Z153" s="97"/>
      <c r="AA153" s="97"/>
      <c r="AB153" s="98"/>
      <c r="AC153" s="97"/>
      <c r="AD153" s="97"/>
      <c r="AE153" s="97"/>
      <c r="AF153" s="97"/>
      <c r="AG153" s="97"/>
      <c r="AH153" s="98"/>
      <c r="AI153" s="97"/>
      <c r="AJ153" s="97"/>
    </row>
    <row r="154" s="176" customFormat="true" ht="18.75" hidden="false" customHeight="true" outlineLevel="0" collapsed="false">
      <c r="A154" s="247"/>
      <c r="B154" s="249" t="s">
        <v>1934</v>
      </c>
      <c r="C154" s="249" t="s">
        <v>349</v>
      </c>
      <c r="D154" s="253" t="s">
        <v>350</v>
      </c>
      <c r="E154" s="288"/>
      <c r="F154" s="288"/>
      <c r="G154" s="288"/>
      <c r="H154" s="275" t="s">
        <v>1935</v>
      </c>
      <c r="I154" s="275" t="s">
        <v>1935</v>
      </c>
      <c r="J154" s="254" t="s">
        <v>290</v>
      </c>
      <c r="K154" s="249" t="s">
        <v>351</v>
      </c>
      <c r="L154" s="247"/>
      <c r="Y154" s="97"/>
      <c r="Z154" s="97"/>
      <c r="AA154" s="97"/>
      <c r="AB154" s="98"/>
      <c r="AC154" s="97"/>
      <c r="AD154" s="97"/>
      <c r="AE154" s="97"/>
      <c r="AF154" s="97"/>
      <c r="AG154" s="97"/>
      <c r="AH154" s="98"/>
      <c r="AI154" s="97"/>
      <c r="AJ154" s="97"/>
    </row>
    <row r="155" s="176" customFormat="true" ht="18.75" hidden="false" customHeight="true" outlineLevel="0" collapsed="false">
      <c r="A155" s="247"/>
      <c r="B155" s="259" t="s">
        <v>1936</v>
      </c>
      <c r="C155" s="249" t="s">
        <v>353</v>
      </c>
      <c r="D155" s="253" t="s">
        <v>354</v>
      </c>
      <c r="E155" s="248"/>
      <c r="F155" s="248"/>
      <c r="G155" s="248"/>
      <c r="H155" s="254" t="s">
        <v>1937</v>
      </c>
      <c r="I155" s="254" t="s">
        <v>1937</v>
      </c>
      <c r="J155" s="247"/>
      <c r="K155" s="249" t="s">
        <v>355</v>
      </c>
      <c r="L155" s="247"/>
      <c r="Y155" s="97"/>
      <c r="Z155" s="97"/>
      <c r="AA155" s="97"/>
      <c r="AB155" s="98"/>
      <c r="AC155" s="97"/>
      <c r="AD155" s="97"/>
      <c r="AE155" s="97"/>
      <c r="AF155" s="97"/>
      <c r="AG155" s="97"/>
      <c r="AH155" s="98"/>
      <c r="AI155" s="97"/>
      <c r="AJ155" s="97"/>
    </row>
    <row r="156" s="176" customFormat="true" ht="18.75" hidden="false" customHeight="true" outlineLevel="0" collapsed="false">
      <c r="A156" s="242" t="n">
        <v>2</v>
      </c>
      <c r="B156" s="561" t="s">
        <v>597</v>
      </c>
      <c r="C156" s="267" t="s">
        <v>392</v>
      </c>
      <c r="D156" s="244" t="s">
        <v>354</v>
      </c>
      <c r="E156" s="285" t="s">
        <v>131</v>
      </c>
      <c r="F156" s="285" t="s">
        <v>131</v>
      </c>
      <c r="G156" s="285" t="s">
        <v>131</v>
      </c>
      <c r="H156" s="285" t="s">
        <v>131</v>
      </c>
      <c r="I156" s="245" t="n">
        <v>500000</v>
      </c>
      <c r="J156" s="475" t="s">
        <v>286</v>
      </c>
      <c r="K156" s="243" t="s">
        <v>393</v>
      </c>
      <c r="L156" s="246" t="s">
        <v>278</v>
      </c>
      <c r="Y156" s="97"/>
      <c r="Z156" s="97"/>
      <c r="AA156" s="97"/>
      <c r="AB156" s="98"/>
      <c r="AC156" s="97"/>
      <c r="AD156" s="97"/>
      <c r="AE156" s="97"/>
      <c r="AF156" s="97"/>
      <c r="AG156" s="97"/>
      <c r="AH156" s="98"/>
      <c r="AI156" s="97"/>
      <c r="AJ156" s="97"/>
    </row>
    <row r="157" s="176" customFormat="true" ht="18.75" hidden="false" customHeight="true" outlineLevel="0" collapsed="false">
      <c r="A157" s="247"/>
      <c r="B157" s="278" t="s">
        <v>598</v>
      </c>
      <c r="C157" s="278" t="s">
        <v>394</v>
      </c>
      <c r="D157" s="253" t="s">
        <v>395</v>
      </c>
      <c r="E157" s="288"/>
      <c r="F157" s="288"/>
      <c r="G157" s="288"/>
      <c r="H157" s="288"/>
      <c r="I157" s="251" t="s">
        <v>316</v>
      </c>
      <c r="J157" s="299" t="s">
        <v>290</v>
      </c>
      <c r="K157" s="249" t="s">
        <v>396</v>
      </c>
      <c r="L157" s="247"/>
      <c r="Y157" s="97"/>
      <c r="Z157" s="97"/>
      <c r="AA157" s="97"/>
      <c r="AB157" s="98"/>
      <c r="AC157" s="97"/>
      <c r="AD157" s="97"/>
      <c r="AE157" s="97"/>
      <c r="AF157" s="97"/>
      <c r="AG157" s="97"/>
      <c r="AH157" s="98"/>
      <c r="AI157" s="97"/>
      <c r="AJ157" s="97"/>
    </row>
    <row r="158" s="176" customFormat="true" ht="18.75" hidden="false" customHeight="true" outlineLevel="0" collapsed="false">
      <c r="A158" s="247"/>
      <c r="B158" s="278" t="s">
        <v>599</v>
      </c>
      <c r="C158" s="286"/>
      <c r="D158" s="257"/>
      <c r="E158" s="248"/>
      <c r="F158" s="248"/>
      <c r="G158" s="248"/>
      <c r="H158" s="248"/>
      <c r="I158" s="251"/>
      <c r="J158" s="276"/>
      <c r="K158" s="256"/>
      <c r="L158" s="247"/>
      <c r="Y158" s="97"/>
      <c r="Z158" s="97"/>
      <c r="AA158" s="97"/>
      <c r="AB158" s="98"/>
      <c r="AC158" s="97"/>
      <c r="AD158" s="97"/>
      <c r="AE158" s="97"/>
      <c r="AF158" s="97"/>
      <c r="AG158" s="97"/>
      <c r="AH158" s="98"/>
      <c r="AI158" s="97"/>
      <c r="AJ158" s="97"/>
    </row>
    <row r="159" s="176" customFormat="true" ht="18.75" hidden="false" customHeight="true" outlineLevel="0" collapsed="false">
      <c r="A159" s="242" t="n">
        <v>3</v>
      </c>
      <c r="B159" s="557" t="s">
        <v>600</v>
      </c>
      <c r="C159" s="267" t="s">
        <v>392</v>
      </c>
      <c r="D159" s="244" t="s">
        <v>354</v>
      </c>
      <c r="E159" s="285" t="s">
        <v>131</v>
      </c>
      <c r="F159" s="285" t="s">
        <v>131</v>
      </c>
      <c r="G159" s="285" t="s">
        <v>131</v>
      </c>
      <c r="H159" s="280" t="n">
        <v>100000</v>
      </c>
      <c r="I159" s="245" t="n">
        <v>100000</v>
      </c>
      <c r="J159" s="246" t="s">
        <v>286</v>
      </c>
      <c r="K159" s="243" t="s">
        <v>393</v>
      </c>
      <c r="L159" s="246" t="s">
        <v>278</v>
      </c>
      <c r="Y159" s="97"/>
      <c r="Z159" s="97"/>
      <c r="AA159" s="97"/>
      <c r="AB159" s="98"/>
      <c r="AC159" s="97"/>
      <c r="AD159" s="97"/>
      <c r="AE159" s="97"/>
      <c r="AF159" s="97"/>
      <c r="AG159" s="97"/>
      <c r="AH159" s="98"/>
      <c r="AI159" s="97"/>
      <c r="AJ159" s="454"/>
    </row>
    <row r="160" s="176" customFormat="true" ht="18.75" hidden="false" customHeight="true" outlineLevel="0" collapsed="false">
      <c r="A160" s="247"/>
      <c r="B160" s="249" t="s">
        <v>601</v>
      </c>
      <c r="C160" s="278" t="s">
        <v>394</v>
      </c>
      <c r="D160" s="253" t="s">
        <v>395</v>
      </c>
      <c r="E160" s="288"/>
      <c r="F160" s="288"/>
      <c r="G160" s="288"/>
      <c r="H160" s="279" t="s">
        <v>316</v>
      </c>
      <c r="I160" s="251" t="s">
        <v>316</v>
      </c>
      <c r="J160" s="254" t="s">
        <v>290</v>
      </c>
      <c r="K160" s="249" t="s">
        <v>396</v>
      </c>
      <c r="L160" s="247"/>
      <c r="Y160" s="97"/>
      <c r="Z160" s="97"/>
      <c r="AA160" s="97"/>
      <c r="AB160" s="98"/>
      <c r="AC160" s="97"/>
      <c r="AD160" s="97"/>
      <c r="AE160" s="97"/>
      <c r="AF160" s="97"/>
      <c r="AG160" s="97"/>
      <c r="AH160" s="98"/>
      <c r="AI160" s="97"/>
      <c r="AJ160" s="97"/>
    </row>
    <row r="161" s="176" customFormat="true" ht="18.75" hidden="false" customHeight="true" outlineLevel="0" collapsed="false">
      <c r="A161" s="247"/>
      <c r="B161" s="259" t="s">
        <v>602</v>
      </c>
      <c r="C161" s="248"/>
      <c r="D161" s="250"/>
      <c r="E161" s="251"/>
      <c r="F161" s="251"/>
      <c r="G161" s="251"/>
      <c r="H161" s="251"/>
      <c r="I161" s="251"/>
      <c r="J161" s="247"/>
      <c r="K161" s="248"/>
      <c r="L161" s="247"/>
      <c r="Y161" s="97"/>
      <c r="Z161" s="97"/>
      <c r="AA161" s="97"/>
      <c r="AB161" s="98"/>
      <c r="AC161" s="97"/>
      <c r="AD161" s="97"/>
      <c r="AE161" s="97"/>
      <c r="AF161" s="97"/>
      <c r="AG161" s="97"/>
      <c r="AH161" s="98"/>
      <c r="AI161" s="97"/>
      <c r="AJ161" s="97"/>
    </row>
    <row r="162" s="176" customFormat="true" ht="18.75" hidden="false" customHeight="true" outlineLevel="0" collapsed="false">
      <c r="A162" s="242" t="n">
        <v>4</v>
      </c>
      <c r="B162" s="578" t="s">
        <v>603</v>
      </c>
      <c r="C162" s="243" t="s">
        <v>336</v>
      </c>
      <c r="D162" s="244" t="s">
        <v>354</v>
      </c>
      <c r="E162" s="285" t="s">
        <v>131</v>
      </c>
      <c r="F162" s="285" t="s">
        <v>131</v>
      </c>
      <c r="G162" s="285" t="s">
        <v>131</v>
      </c>
      <c r="H162" s="280" t="n">
        <v>150000</v>
      </c>
      <c r="I162" s="245" t="n">
        <v>150000</v>
      </c>
      <c r="J162" s="246" t="s">
        <v>286</v>
      </c>
      <c r="K162" s="243" t="s">
        <v>393</v>
      </c>
      <c r="L162" s="246" t="s">
        <v>278</v>
      </c>
      <c r="Y162" s="97"/>
      <c r="Z162" s="97"/>
      <c r="AA162" s="97"/>
      <c r="AB162" s="98"/>
      <c r="AC162" s="97"/>
      <c r="AD162" s="97"/>
      <c r="AE162" s="97"/>
      <c r="AF162" s="97"/>
      <c r="AG162" s="97"/>
      <c r="AH162" s="98"/>
      <c r="AI162" s="97"/>
      <c r="AJ162" s="97"/>
    </row>
    <row r="163" s="176" customFormat="true" ht="18.75" hidden="false" customHeight="true" outlineLevel="0" collapsed="false">
      <c r="A163" s="247"/>
      <c r="B163" s="568" t="s">
        <v>604</v>
      </c>
      <c r="C163" s="249" t="s">
        <v>340</v>
      </c>
      <c r="D163" s="253" t="s">
        <v>395</v>
      </c>
      <c r="E163" s="288"/>
      <c r="F163" s="288"/>
      <c r="G163" s="288"/>
      <c r="H163" s="279" t="s">
        <v>316</v>
      </c>
      <c r="I163" s="251" t="s">
        <v>316</v>
      </c>
      <c r="J163" s="254" t="s">
        <v>290</v>
      </c>
      <c r="K163" s="249" t="s">
        <v>396</v>
      </c>
      <c r="L163" s="247"/>
      <c r="Y163" s="97"/>
      <c r="Z163" s="97"/>
      <c r="AA163" s="97"/>
      <c r="AB163" s="98"/>
      <c r="AC163" s="97"/>
      <c r="AD163" s="97"/>
      <c r="AE163" s="97"/>
      <c r="AF163" s="97"/>
      <c r="AG163" s="97"/>
      <c r="AH163" s="98"/>
      <c r="AI163" s="97"/>
      <c r="AJ163" s="97"/>
    </row>
    <row r="164" s="176" customFormat="true" ht="18.75" hidden="false" customHeight="true" outlineLevel="0" collapsed="false">
      <c r="A164" s="247"/>
      <c r="B164" s="568" t="s">
        <v>602</v>
      </c>
      <c r="C164" s="248"/>
      <c r="D164" s="250"/>
      <c r="E164" s="251"/>
      <c r="F164" s="251"/>
      <c r="G164" s="251"/>
      <c r="H164" s="251"/>
      <c r="I164" s="251"/>
      <c r="J164" s="247"/>
      <c r="K164" s="248"/>
      <c r="L164" s="247"/>
      <c r="Y164" s="97"/>
      <c r="Z164" s="97"/>
      <c r="AA164" s="97"/>
      <c r="AB164" s="98"/>
      <c r="AC164" s="97"/>
      <c r="AD164" s="97"/>
      <c r="AE164" s="97"/>
      <c r="AF164" s="97"/>
      <c r="AG164" s="97"/>
      <c r="AH164" s="98"/>
      <c r="AI164" s="97"/>
      <c r="AJ164" s="97"/>
    </row>
    <row r="165" s="176" customFormat="true" ht="18.75" hidden="false" customHeight="true" outlineLevel="0" collapsed="false">
      <c r="A165" s="255"/>
      <c r="B165" s="256"/>
      <c r="C165" s="256"/>
      <c r="D165" s="257"/>
      <c r="E165" s="258"/>
      <c r="F165" s="258"/>
      <c r="G165" s="258"/>
      <c r="H165" s="258"/>
      <c r="I165" s="258"/>
      <c r="J165" s="272"/>
      <c r="K165" s="256"/>
      <c r="L165" s="255"/>
      <c r="Y165" s="97"/>
      <c r="Z165" s="97"/>
      <c r="AA165" s="97"/>
      <c r="AB165" s="98"/>
      <c r="AC165" s="97"/>
      <c r="AD165" s="97"/>
      <c r="AE165" s="97"/>
      <c r="AF165" s="97"/>
      <c r="AG165" s="97"/>
      <c r="AH165" s="98"/>
      <c r="AI165" s="97"/>
      <c r="AJ165" s="97"/>
    </row>
    <row r="166" s="176" customFormat="true" ht="18.75" hidden="false" customHeight="true" outlineLevel="0" collapsed="false">
      <c r="A166" s="242" t="n">
        <v>5</v>
      </c>
      <c r="B166" s="561" t="s">
        <v>605</v>
      </c>
      <c r="C166" s="243" t="s">
        <v>392</v>
      </c>
      <c r="D166" s="318" t="s">
        <v>354</v>
      </c>
      <c r="E166" s="285" t="s">
        <v>131</v>
      </c>
      <c r="F166" s="54" t="s">
        <v>131</v>
      </c>
      <c r="G166" s="285" t="s">
        <v>131</v>
      </c>
      <c r="H166" s="285" t="s">
        <v>131</v>
      </c>
      <c r="I166" s="245" t="n">
        <v>600000</v>
      </c>
      <c r="J166" s="503" t="s">
        <v>286</v>
      </c>
      <c r="K166" s="243" t="s">
        <v>393</v>
      </c>
      <c r="L166" s="254" t="s">
        <v>278</v>
      </c>
    </row>
    <row r="167" s="176" customFormat="true" ht="18.75" hidden="false" customHeight="true" outlineLevel="0" collapsed="false">
      <c r="A167" s="247"/>
      <c r="B167" s="249" t="s">
        <v>606</v>
      </c>
      <c r="C167" s="249" t="s">
        <v>394</v>
      </c>
      <c r="D167" s="318" t="s">
        <v>395</v>
      </c>
      <c r="E167" s="288"/>
      <c r="F167" s="54"/>
      <c r="G167" s="288"/>
      <c r="H167" s="288"/>
      <c r="I167" s="251" t="s">
        <v>316</v>
      </c>
      <c r="J167" s="503" t="s">
        <v>290</v>
      </c>
      <c r="K167" s="249" t="s">
        <v>396</v>
      </c>
      <c r="L167" s="247"/>
    </row>
    <row r="168" s="176" customFormat="true" ht="18.75" hidden="false" customHeight="true" outlineLevel="0" collapsed="false">
      <c r="A168" s="247"/>
      <c r="B168" s="249" t="s">
        <v>607</v>
      </c>
      <c r="C168" s="248"/>
      <c r="D168" s="100"/>
      <c r="E168" s="288"/>
      <c r="F168" s="54"/>
      <c r="G168" s="288"/>
      <c r="H168" s="288"/>
      <c r="I168" s="251"/>
      <c r="J168" s="162"/>
      <c r="K168" s="248"/>
      <c r="L168" s="247"/>
    </row>
    <row r="169" s="176" customFormat="true" ht="18.75" hidden="false" customHeight="true" outlineLevel="0" collapsed="false">
      <c r="A169" s="255"/>
      <c r="B169" s="256" t="s">
        <v>608</v>
      </c>
      <c r="C169" s="256"/>
      <c r="D169" s="100"/>
      <c r="E169" s="509"/>
      <c r="F169" s="54"/>
      <c r="G169" s="509"/>
      <c r="H169" s="509"/>
      <c r="I169" s="258"/>
      <c r="J169" s="162"/>
      <c r="K169" s="256"/>
      <c r="L169" s="247"/>
    </row>
    <row r="170" s="176" customFormat="true" ht="18.75" hidden="false" customHeight="true" outlineLevel="0" collapsed="false">
      <c r="A170" s="242" t="n">
        <v>6</v>
      </c>
      <c r="B170" s="561" t="s">
        <v>609</v>
      </c>
      <c r="C170" s="243" t="s">
        <v>336</v>
      </c>
      <c r="D170" s="244" t="s">
        <v>354</v>
      </c>
      <c r="E170" s="285" t="s">
        <v>131</v>
      </c>
      <c r="F170" s="285" t="s">
        <v>131</v>
      </c>
      <c r="G170" s="285" t="s">
        <v>131</v>
      </c>
      <c r="H170" s="280" t="n">
        <v>300000</v>
      </c>
      <c r="I170" s="285" t="s">
        <v>131</v>
      </c>
      <c r="J170" s="246" t="s">
        <v>286</v>
      </c>
      <c r="K170" s="243" t="s">
        <v>338</v>
      </c>
      <c r="L170" s="246" t="s">
        <v>278</v>
      </c>
    </row>
    <row r="171" s="176" customFormat="true" ht="18.75" hidden="false" customHeight="true" outlineLevel="0" collapsed="false">
      <c r="A171" s="247"/>
      <c r="B171" s="269" t="s">
        <v>610</v>
      </c>
      <c r="C171" s="249" t="s">
        <v>340</v>
      </c>
      <c r="D171" s="253" t="s">
        <v>395</v>
      </c>
      <c r="E171" s="288"/>
      <c r="F171" s="288"/>
      <c r="G171" s="288"/>
      <c r="H171" s="279" t="s">
        <v>316</v>
      </c>
      <c r="I171" s="288"/>
      <c r="J171" s="254" t="s">
        <v>290</v>
      </c>
      <c r="K171" s="249" t="s">
        <v>342</v>
      </c>
      <c r="L171" s="247"/>
    </row>
    <row r="172" s="176" customFormat="true" ht="18.75" hidden="false" customHeight="true" outlineLevel="0" collapsed="false">
      <c r="A172" s="255"/>
      <c r="B172" s="286"/>
      <c r="C172" s="256"/>
      <c r="D172" s="272"/>
      <c r="E172" s="256"/>
      <c r="F172" s="256"/>
      <c r="G172" s="256"/>
      <c r="H172" s="256"/>
      <c r="I172" s="256"/>
      <c r="J172" s="255"/>
      <c r="K172" s="273" t="s">
        <v>343</v>
      </c>
      <c r="L172" s="255"/>
    </row>
    <row r="173" s="176" customFormat="true" ht="18.75" hidden="false" customHeight="true" outlineLevel="0" collapsed="false">
      <c r="A173" s="242" t="n">
        <v>7</v>
      </c>
      <c r="B173" s="561" t="s">
        <v>611</v>
      </c>
      <c r="C173" s="243" t="s">
        <v>612</v>
      </c>
      <c r="D173" s="244" t="s">
        <v>613</v>
      </c>
      <c r="E173" s="285" t="s">
        <v>131</v>
      </c>
      <c r="F173" s="296" t="s">
        <v>131</v>
      </c>
      <c r="G173" s="285" t="s">
        <v>131</v>
      </c>
      <c r="H173" s="285" t="s">
        <v>131</v>
      </c>
      <c r="I173" s="245" t="n">
        <v>10000</v>
      </c>
      <c r="J173" s="246" t="s">
        <v>286</v>
      </c>
      <c r="K173" s="244" t="s">
        <v>614</v>
      </c>
      <c r="L173" s="246" t="s">
        <v>278</v>
      </c>
    </row>
    <row r="174" s="176" customFormat="true" ht="18.75" hidden="false" customHeight="true" outlineLevel="0" collapsed="false">
      <c r="A174" s="247"/>
      <c r="B174" s="249" t="s">
        <v>615</v>
      </c>
      <c r="C174" s="248"/>
      <c r="D174" s="250"/>
      <c r="E174" s="288"/>
      <c r="F174" s="422"/>
      <c r="G174" s="288"/>
      <c r="H174" s="288"/>
      <c r="I174" s="251" t="s">
        <v>316</v>
      </c>
      <c r="J174" s="254" t="s">
        <v>290</v>
      </c>
      <c r="K174" s="249" t="s">
        <v>616</v>
      </c>
      <c r="L174" s="247"/>
    </row>
    <row r="175" s="176" customFormat="true" ht="18.75" hidden="false" customHeight="true" outlineLevel="0" collapsed="false">
      <c r="A175" s="247"/>
      <c r="B175" s="248"/>
      <c r="C175" s="248"/>
      <c r="D175" s="250"/>
      <c r="E175" s="288"/>
      <c r="F175" s="422"/>
      <c r="G175" s="288"/>
      <c r="H175" s="288"/>
      <c r="I175" s="251"/>
      <c r="J175" s="247"/>
      <c r="K175" s="248"/>
      <c r="L175" s="247"/>
    </row>
    <row r="176" s="176" customFormat="true" ht="18.75" hidden="false" customHeight="true" outlineLevel="0" collapsed="false">
      <c r="A176" s="255"/>
      <c r="B176" s="256"/>
      <c r="C176" s="256"/>
      <c r="D176" s="257"/>
      <c r="E176" s="509"/>
      <c r="F176" s="592"/>
      <c r="G176" s="509"/>
      <c r="H176" s="509"/>
      <c r="I176" s="258"/>
      <c r="J176" s="255"/>
      <c r="K176" s="256"/>
      <c r="L176" s="256"/>
    </row>
    <row r="178" s="176" customFormat="true" ht="18.75" hidden="false" customHeight="true" outlineLevel="0" collapsed="false">
      <c r="A178" s="103" t="s">
        <v>1899</v>
      </c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</row>
    <row r="179" s="176" customFormat="true" ht="18.75" hidden="false" customHeight="true" outlineLevel="0" collapsed="false">
      <c r="A179" s="105" t="s">
        <v>268</v>
      </c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</row>
    <row r="180" s="176" customFormat="true" ht="18.75" hidden="false" customHeight="true" outlineLevel="0" collapsed="false">
      <c r="A180" s="106" t="s">
        <v>333</v>
      </c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</row>
    <row r="181" s="176" customFormat="true" ht="18.75" hidden="false" customHeight="true" outlineLevel="0" collapsed="false">
      <c r="A181" s="107" t="s">
        <v>334</v>
      </c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</row>
    <row r="182" s="176" customFormat="true" ht="18.75" hidden="false" customHeight="tru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</row>
    <row r="183" s="176" customFormat="true" ht="18.75" hidden="false" customHeight="true" outlineLevel="0" collapsed="false">
      <c r="A183" s="109" t="s">
        <v>60</v>
      </c>
      <c r="B183" s="109" t="s">
        <v>13</v>
      </c>
      <c r="C183" s="111" t="s">
        <v>61</v>
      </c>
      <c r="D183" s="112" t="s">
        <v>62</v>
      </c>
      <c r="E183" s="113" t="s">
        <v>12</v>
      </c>
      <c r="F183" s="113"/>
      <c r="G183" s="113"/>
      <c r="H183" s="113"/>
      <c r="I183" s="113"/>
      <c r="J183" s="114" t="s">
        <v>63</v>
      </c>
      <c r="K183" s="114" t="s">
        <v>64</v>
      </c>
      <c r="L183" s="112" t="s">
        <v>65</v>
      </c>
    </row>
    <row r="184" s="176" customFormat="true" ht="18.75" hidden="false" customHeight="true" outlineLevel="0" collapsed="false">
      <c r="A184" s="109"/>
      <c r="B184" s="109"/>
      <c r="C184" s="111"/>
      <c r="D184" s="115" t="s">
        <v>66</v>
      </c>
      <c r="E184" s="116" t="n">
        <v>2561</v>
      </c>
      <c r="F184" s="112" t="n">
        <v>2562</v>
      </c>
      <c r="G184" s="114" t="n">
        <v>2563</v>
      </c>
      <c r="H184" s="114" t="n">
        <v>2564</v>
      </c>
      <c r="I184" s="114" t="n">
        <v>2565</v>
      </c>
      <c r="J184" s="117" t="s">
        <v>67</v>
      </c>
      <c r="K184" s="118" t="s">
        <v>68</v>
      </c>
      <c r="L184" s="119" t="s">
        <v>69</v>
      </c>
    </row>
    <row r="185" s="176" customFormat="true" ht="18.75" hidden="false" customHeight="true" outlineLevel="0" collapsed="false">
      <c r="A185" s="164"/>
      <c r="B185" s="120"/>
      <c r="C185" s="163"/>
      <c r="D185" s="119"/>
      <c r="E185" s="124" t="s">
        <v>14</v>
      </c>
      <c r="F185" s="123" t="s">
        <v>14</v>
      </c>
      <c r="G185" s="125" t="s">
        <v>14</v>
      </c>
      <c r="H185" s="125" t="s">
        <v>14</v>
      </c>
      <c r="I185" s="125" t="s">
        <v>14</v>
      </c>
      <c r="J185" s="118"/>
      <c r="K185" s="163"/>
      <c r="L185" s="164"/>
    </row>
    <row r="186" s="176" customFormat="true" ht="18.75" hidden="false" customHeight="true" outlineLevel="0" collapsed="false">
      <c r="A186" s="242" t="n">
        <v>8</v>
      </c>
      <c r="B186" s="266" t="s">
        <v>617</v>
      </c>
      <c r="C186" s="243" t="s">
        <v>400</v>
      </c>
      <c r="D186" s="562" t="s">
        <v>618</v>
      </c>
      <c r="E186" s="285" t="n">
        <v>30000</v>
      </c>
      <c r="F186" s="285" t="n">
        <v>30000</v>
      </c>
      <c r="G186" s="285" t="n">
        <v>30000</v>
      </c>
      <c r="H186" s="285" t="n">
        <v>30000</v>
      </c>
      <c r="I186" s="285" t="n">
        <v>30000</v>
      </c>
      <c r="J186" s="246" t="s">
        <v>286</v>
      </c>
      <c r="K186" s="243" t="s">
        <v>619</v>
      </c>
      <c r="L186" s="246" t="s">
        <v>278</v>
      </c>
    </row>
    <row r="187" s="176" customFormat="true" ht="18.75" hidden="false" customHeight="true" outlineLevel="0" collapsed="false">
      <c r="A187" s="247"/>
      <c r="B187" s="249" t="s">
        <v>620</v>
      </c>
      <c r="C187" s="249" t="s">
        <v>621</v>
      </c>
      <c r="D187" s="253" t="s">
        <v>622</v>
      </c>
      <c r="E187" s="288" t="s">
        <v>363</v>
      </c>
      <c r="F187" s="288" t="s">
        <v>363</v>
      </c>
      <c r="G187" s="288" t="s">
        <v>363</v>
      </c>
      <c r="H187" s="288" t="s">
        <v>363</v>
      </c>
      <c r="I187" s="288" t="s">
        <v>363</v>
      </c>
      <c r="J187" s="254" t="s">
        <v>290</v>
      </c>
      <c r="K187" s="249" t="s">
        <v>623</v>
      </c>
      <c r="L187" s="247"/>
    </row>
    <row r="188" s="176" customFormat="true" ht="18.75" hidden="false" customHeight="true" outlineLevel="0" collapsed="false">
      <c r="A188" s="247"/>
      <c r="B188" s="256"/>
      <c r="C188" s="248"/>
      <c r="D188" s="250"/>
      <c r="E188" s="248"/>
      <c r="F188" s="248"/>
      <c r="G188" s="248"/>
      <c r="H188" s="247"/>
      <c r="I188" s="247"/>
      <c r="J188" s="247"/>
      <c r="K188" s="249" t="s">
        <v>624</v>
      </c>
      <c r="L188" s="247"/>
    </row>
    <row r="189" s="176" customFormat="true" ht="18.75" hidden="false" customHeight="true" outlineLevel="0" collapsed="false">
      <c r="A189" s="242" t="n">
        <v>9</v>
      </c>
      <c r="B189" s="243" t="s">
        <v>617</v>
      </c>
      <c r="C189" s="243" t="s">
        <v>400</v>
      </c>
      <c r="D189" s="562" t="s">
        <v>618</v>
      </c>
      <c r="E189" s="285" t="n">
        <v>45000</v>
      </c>
      <c r="F189" s="285" t="n">
        <v>45000</v>
      </c>
      <c r="G189" s="285" t="n">
        <v>45000</v>
      </c>
      <c r="H189" s="285" t="n">
        <v>45000</v>
      </c>
      <c r="I189" s="285" t="n">
        <v>45000</v>
      </c>
      <c r="J189" s="475" t="s">
        <v>286</v>
      </c>
      <c r="K189" s="243" t="s">
        <v>619</v>
      </c>
      <c r="L189" s="246" t="s">
        <v>278</v>
      </c>
    </row>
    <row r="190" s="176" customFormat="true" ht="18.75" hidden="false" customHeight="true" outlineLevel="0" collapsed="false">
      <c r="A190" s="247"/>
      <c r="B190" s="249" t="s">
        <v>625</v>
      </c>
      <c r="C190" s="249" t="s">
        <v>621</v>
      </c>
      <c r="D190" s="253" t="s">
        <v>622</v>
      </c>
      <c r="E190" s="288" t="s">
        <v>363</v>
      </c>
      <c r="F190" s="288" t="s">
        <v>363</v>
      </c>
      <c r="G190" s="288" t="s">
        <v>363</v>
      </c>
      <c r="H190" s="288" t="s">
        <v>363</v>
      </c>
      <c r="I190" s="288" t="s">
        <v>363</v>
      </c>
      <c r="J190" s="299" t="s">
        <v>290</v>
      </c>
      <c r="K190" s="249" t="s">
        <v>623</v>
      </c>
      <c r="L190" s="247"/>
    </row>
    <row r="191" s="176" customFormat="true" ht="18.75" hidden="false" customHeight="true" outlineLevel="0" collapsed="false">
      <c r="A191" s="247"/>
      <c r="B191" s="256"/>
      <c r="C191" s="286"/>
      <c r="D191" s="257"/>
      <c r="E191" s="248"/>
      <c r="F191" s="248"/>
      <c r="G191" s="248"/>
      <c r="H191" s="247"/>
      <c r="I191" s="247"/>
      <c r="J191" s="276"/>
      <c r="K191" s="249" t="s">
        <v>624</v>
      </c>
      <c r="L191" s="247"/>
    </row>
    <row r="192" s="176" customFormat="true" ht="18.75" hidden="false" customHeight="true" outlineLevel="0" collapsed="false">
      <c r="A192" s="242" t="n">
        <v>10</v>
      </c>
      <c r="B192" s="266" t="s">
        <v>617</v>
      </c>
      <c r="C192" s="243" t="s">
        <v>400</v>
      </c>
      <c r="D192" s="562" t="s">
        <v>618</v>
      </c>
      <c r="E192" s="593" t="n">
        <v>70000</v>
      </c>
      <c r="F192" s="593" t="n">
        <v>70000</v>
      </c>
      <c r="G192" s="593" t="n">
        <v>70000</v>
      </c>
      <c r="H192" s="285" t="n">
        <v>70000</v>
      </c>
      <c r="I192" s="285" t="n">
        <v>70000</v>
      </c>
      <c r="J192" s="246" t="s">
        <v>286</v>
      </c>
      <c r="K192" s="243" t="s">
        <v>619</v>
      </c>
      <c r="L192" s="246" t="s">
        <v>278</v>
      </c>
    </row>
    <row r="193" s="176" customFormat="true" ht="18.75" hidden="false" customHeight="true" outlineLevel="0" collapsed="false">
      <c r="A193" s="247"/>
      <c r="B193" s="249" t="s">
        <v>626</v>
      </c>
      <c r="C193" s="249" t="s">
        <v>627</v>
      </c>
      <c r="D193" s="253" t="s">
        <v>622</v>
      </c>
      <c r="E193" s="288" t="s">
        <v>363</v>
      </c>
      <c r="F193" s="288" t="s">
        <v>363</v>
      </c>
      <c r="G193" s="288" t="s">
        <v>363</v>
      </c>
      <c r="H193" s="288" t="s">
        <v>363</v>
      </c>
      <c r="I193" s="288" t="s">
        <v>363</v>
      </c>
      <c r="J193" s="254" t="s">
        <v>290</v>
      </c>
      <c r="K193" s="249" t="s">
        <v>623</v>
      </c>
      <c r="L193" s="247"/>
    </row>
    <row r="194" s="176" customFormat="true" ht="18.75" hidden="false" customHeight="true" outlineLevel="0" collapsed="false">
      <c r="A194" s="247"/>
      <c r="B194" s="256"/>
      <c r="C194" s="249" t="s">
        <v>628</v>
      </c>
      <c r="D194" s="250"/>
      <c r="E194" s="445"/>
      <c r="F194" s="445"/>
      <c r="G194" s="445"/>
      <c r="H194" s="247"/>
      <c r="I194" s="247"/>
      <c r="J194" s="247"/>
      <c r="K194" s="249" t="s">
        <v>624</v>
      </c>
      <c r="L194" s="247"/>
    </row>
    <row r="195" s="176" customFormat="true" ht="18.75" hidden="false" customHeight="true" outlineLevel="0" collapsed="false">
      <c r="A195" s="242" t="n">
        <v>11</v>
      </c>
      <c r="B195" s="266" t="s">
        <v>617</v>
      </c>
      <c r="C195" s="557" t="s">
        <v>400</v>
      </c>
      <c r="D195" s="562" t="s">
        <v>618</v>
      </c>
      <c r="E195" s="594" t="n">
        <v>263500</v>
      </c>
      <c r="F195" s="594" t="n">
        <v>263500</v>
      </c>
      <c r="G195" s="594" t="n">
        <v>263500</v>
      </c>
      <c r="H195" s="285" t="n">
        <v>263500</v>
      </c>
      <c r="I195" s="285" t="n">
        <v>263500</v>
      </c>
      <c r="J195" s="246" t="s">
        <v>286</v>
      </c>
      <c r="K195" s="243" t="s">
        <v>619</v>
      </c>
      <c r="L195" s="246" t="s">
        <v>278</v>
      </c>
    </row>
    <row r="196" s="176" customFormat="true" ht="18.75" hidden="false" customHeight="true" outlineLevel="0" collapsed="false">
      <c r="A196" s="247"/>
      <c r="B196" s="568" t="s">
        <v>629</v>
      </c>
      <c r="C196" s="249" t="s">
        <v>621</v>
      </c>
      <c r="D196" s="253" t="s">
        <v>622</v>
      </c>
      <c r="E196" s="288" t="s">
        <v>363</v>
      </c>
      <c r="F196" s="288" t="s">
        <v>363</v>
      </c>
      <c r="G196" s="288" t="s">
        <v>363</v>
      </c>
      <c r="H196" s="288" t="s">
        <v>363</v>
      </c>
      <c r="I196" s="288" t="s">
        <v>363</v>
      </c>
      <c r="J196" s="254" t="s">
        <v>290</v>
      </c>
      <c r="K196" s="249" t="s">
        <v>623</v>
      </c>
      <c r="L196" s="247"/>
    </row>
    <row r="197" s="176" customFormat="true" ht="18.75" hidden="false" customHeight="true" outlineLevel="0" collapsed="false">
      <c r="A197" s="247"/>
      <c r="B197" s="568"/>
      <c r="C197" s="248"/>
      <c r="D197" s="250"/>
      <c r="E197" s="251"/>
      <c r="F197" s="251"/>
      <c r="G197" s="251"/>
      <c r="H197" s="251"/>
      <c r="I197" s="251"/>
      <c r="J197" s="247"/>
      <c r="K197" s="249" t="s">
        <v>624</v>
      </c>
      <c r="L197" s="247"/>
    </row>
    <row r="198" s="176" customFormat="true" ht="18.75" hidden="false" customHeight="true" outlineLevel="0" collapsed="false">
      <c r="A198" s="255"/>
      <c r="B198" s="256"/>
      <c r="C198" s="256"/>
      <c r="D198" s="257"/>
      <c r="E198" s="258"/>
      <c r="F198" s="258"/>
      <c r="G198" s="258"/>
      <c r="H198" s="258"/>
      <c r="I198" s="258"/>
      <c r="J198" s="272"/>
      <c r="K198" s="256"/>
      <c r="L198" s="255"/>
    </row>
    <row r="199" s="176" customFormat="true" ht="18.75" hidden="false" customHeight="true" outlineLevel="0" collapsed="false">
      <c r="A199" s="242" t="n">
        <v>12</v>
      </c>
      <c r="B199" s="561" t="s">
        <v>630</v>
      </c>
      <c r="C199" s="243" t="s">
        <v>392</v>
      </c>
      <c r="D199" s="562" t="s">
        <v>618</v>
      </c>
      <c r="E199" s="593" t="n">
        <v>478500</v>
      </c>
      <c r="F199" s="593" t="n">
        <v>478500</v>
      </c>
      <c r="G199" s="593" t="n">
        <v>478500</v>
      </c>
      <c r="H199" s="285" t="n">
        <v>478500</v>
      </c>
      <c r="I199" s="285" t="n">
        <v>478500</v>
      </c>
      <c r="J199" s="503" t="s">
        <v>286</v>
      </c>
      <c r="K199" s="243" t="s">
        <v>359</v>
      </c>
      <c r="L199" s="254" t="s">
        <v>278</v>
      </c>
    </row>
    <row r="200" s="176" customFormat="true" ht="18.75" hidden="false" customHeight="true" outlineLevel="0" collapsed="false">
      <c r="A200" s="247"/>
      <c r="B200" s="249" t="s">
        <v>631</v>
      </c>
      <c r="C200" s="249" t="s">
        <v>394</v>
      </c>
      <c r="D200" s="253" t="s">
        <v>622</v>
      </c>
      <c r="E200" s="288" t="s">
        <v>363</v>
      </c>
      <c r="F200" s="288" t="s">
        <v>363</v>
      </c>
      <c r="G200" s="288" t="s">
        <v>363</v>
      </c>
      <c r="H200" s="288" t="s">
        <v>363</v>
      </c>
      <c r="I200" s="288" t="s">
        <v>363</v>
      </c>
      <c r="J200" s="503" t="s">
        <v>290</v>
      </c>
      <c r="K200" s="249" t="s">
        <v>364</v>
      </c>
      <c r="L200" s="247"/>
    </row>
    <row r="201" s="176" customFormat="true" ht="18.75" hidden="false" customHeight="true" outlineLevel="0" collapsed="false">
      <c r="A201" s="247"/>
      <c r="B201" s="248"/>
      <c r="C201" s="248"/>
      <c r="D201" s="100"/>
      <c r="E201" s="288"/>
      <c r="F201" s="54"/>
      <c r="G201" s="288"/>
      <c r="H201" s="288"/>
      <c r="I201" s="251"/>
      <c r="J201" s="162"/>
      <c r="K201" s="249" t="s">
        <v>366</v>
      </c>
      <c r="L201" s="247"/>
    </row>
    <row r="202" s="176" customFormat="true" ht="18.75" hidden="false" customHeight="true" outlineLevel="0" collapsed="false">
      <c r="A202" s="255"/>
      <c r="B202" s="256"/>
      <c r="C202" s="256"/>
      <c r="D202" s="100"/>
      <c r="E202" s="509"/>
      <c r="F202" s="54"/>
      <c r="G202" s="509"/>
      <c r="H202" s="509"/>
      <c r="I202" s="258"/>
      <c r="J202" s="162"/>
      <c r="K202" s="256"/>
      <c r="L202" s="247"/>
    </row>
    <row r="203" s="176" customFormat="true" ht="18.75" hidden="false" customHeight="true" outlineLevel="0" collapsed="false">
      <c r="A203" s="242" t="n">
        <v>13</v>
      </c>
      <c r="B203" s="561" t="s">
        <v>632</v>
      </c>
      <c r="C203" s="243" t="s">
        <v>357</v>
      </c>
      <c r="D203" s="244" t="s">
        <v>633</v>
      </c>
      <c r="E203" s="593" t="n">
        <v>4369300</v>
      </c>
      <c r="F203" s="593" t="n">
        <v>4369300</v>
      </c>
      <c r="G203" s="593" t="n">
        <v>4369300</v>
      </c>
      <c r="H203" s="285" t="n">
        <v>4369300</v>
      </c>
      <c r="I203" s="593" t="n">
        <v>4369300</v>
      </c>
      <c r="J203" s="246" t="s">
        <v>286</v>
      </c>
      <c r="K203" s="243" t="s">
        <v>359</v>
      </c>
      <c r="L203" s="246" t="s">
        <v>278</v>
      </c>
    </row>
    <row r="204" s="176" customFormat="true" ht="18.75" hidden="false" customHeight="true" outlineLevel="0" collapsed="false">
      <c r="A204" s="247"/>
      <c r="B204" s="269" t="s">
        <v>634</v>
      </c>
      <c r="C204" s="249" t="s">
        <v>361</v>
      </c>
      <c r="D204" s="250" t="s">
        <v>117</v>
      </c>
      <c r="E204" s="288" t="s">
        <v>363</v>
      </c>
      <c r="F204" s="288" t="s">
        <v>363</v>
      </c>
      <c r="G204" s="288" t="s">
        <v>363</v>
      </c>
      <c r="H204" s="288" t="s">
        <v>363</v>
      </c>
      <c r="I204" s="288" t="s">
        <v>363</v>
      </c>
      <c r="J204" s="254" t="s">
        <v>290</v>
      </c>
      <c r="K204" s="249" t="s">
        <v>364</v>
      </c>
      <c r="L204" s="247"/>
    </row>
    <row r="205" s="176" customFormat="true" ht="18.75" hidden="false" customHeight="true" outlineLevel="0" collapsed="false">
      <c r="A205" s="255"/>
      <c r="B205" s="271" t="s">
        <v>635</v>
      </c>
      <c r="C205" s="249" t="s">
        <v>365</v>
      </c>
      <c r="D205" s="272"/>
      <c r="E205" s="595"/>
      <c r="F205" s="595"/>
      <c r="G205" s="595"/>
      <c r="H205" s="256"/>
      <c r="I205" s="256"/>
      <c r="J205" s="255"/>
      <c r="K205" s="249" t="s">
        <v>366</v>
      </c>
      <c r="L205" s="255"/>
    </row>
    <row r="206" s="176" customFormat="true" ht="18.75" hidden="false" customHeight="true" outlineLevel="0" collapsed="false">
      <c r="A206" s="242" t="n">
        <v>14</v>
      </c>
      <c r="B206" s="561" t="s">
        <v>636</v>
      </c>
      <c r="C206" s="243" t="s">
        <v>357</v>
      </c>
      <c r="D206" s="244" t="s">
        <v>358</v>
      </c>
      <c r="E206" s="593" t="n">
        <v>2146345</v>
      </c>
      <c r="F206" s="593" t="n">
        <v>2146345</v>
      </c>
      <c r="G206" s="593" t="n">
        <v>2146345</v>
      </c>
      <c r="H206" s="285" t="n">
        <v>2146345</v>
      </c>
      <c r="I206" s="593" t="n">
        <v>2146345</v>
      </c>
      <c r="J206" s="246" t="s">
        <v>286</v>
      </c>
      <c r="K206" s="243" t="s">
        <v>359</v>
      </c>
      <c r="L206" s="246" t="s">
        <v>278</v>
      </c>
    </row>
    <row r="207" s="176" customFormat="true" ht="18.75" hidden="false" customHeight="true" outlineLevel="0" collapsed="false">
      <c r="A207" s="247"/>
      <c r="B207" s="249" t="s">
        <v>637</v>
      </c>
      <c r="C207" s="249" t="s">
        <v>361</v>
      </c>
      <c r="D207" s="250" t="s">
        <v>362</v>
      </c>
      <c r="E207" s="288" t="s">
        <v>363</v>
      </c>
      <c r="F207" s="288" t="s">
        <v>363</v>
      </c>
      <c r="G207" s="288" t="s">
        <v>363</v>
      </c>
      <c r="H207" s="288" t="s">
        <v>363</v>
      </c>
      <c r="I207" s="288" t="s">
        <v>363</v>
      </c>
      <c r="J207" s="254" t="s">
        <v>290</v>
      </c>
      <c r="K207" s="249" t="s">
        <v>364</v>
      </c>
      <c r="L207" s="247"/>
    </row>
    <row r="208" s="176" customFormat="true" ht="18.75" hidden="false" customHeight="true" outlineLevel="0" collapsed="false">
      <c r="A208" s="247"/>
      <c r="B208" s="249" t="s">
        <v>638</v>
      </c>
      <c r="C208" s="249" t="s">
        <v>365</v>
      </c>
      <c r="D208" s="250"/>
      <c r="E208" s="251"/>
      <c r="F208" s="251"/>
      <c r="G208" s="251"/>
      <c r="H208" s="251"/>
      <c r="I208" s="251"/>
      <c r="J208" s="247"/>
      <c r="K208" s="249" t="s">
        <v>366</v>
      </c>
      <c r="L208" s="247"/>
    </row>
    <row r="209" s="176" customFormat="true" ht="18.75" hidden="false" customHeight="true" outlineLevel="0" collapsed="false">
      <c r="A209" s="255"/>
      <c r="B209" s="256"/>
      <c r="C209" s="256"/>
      <c r="D209" s="257"/>
      <c r="E209" s="258"/>
      <c r="F209" s="258"/>
      <c r="G209" s="258"/>
      <c r="H209" s="258"/>
      <c r="I209" s="258"/>
      <c r="J209" s="255"/>
      <c r="K209" s="259" t="s">
        <v>209</v>
      </c>
      <c r="L209" s="256"/>
    </row>
    <row r="211" s="176" customFormat="true" ht="18.75" hidden="false" customHeight="true" outlineLevel="0" collapsed="false">
      <c r="A211" s="103" t="s">
        <v>1815</v>
      </c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</row>
    <row r="212" s="176" customFormat="true" ht="18.75" hidden="false" customHeight="true" outlineLevel="0" collapsed="false">
      <c r="A212" s="105" t="s">
        <v>268</v>
      </c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</row>
    <row r="213" s="176" customFormat="true" ht="18.75" hidden="false" customHeight="true" outlineLevel="0" collapsed="false">
      <c r="A213" s="106" t="s">
        <v>656</v>
      </c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</row>
    <row r="214" s="176" customFormat="true" ht="18.75" hidden="false" customHeight="true" outlineLevel="0" collapsed="false">
      <c r="A214" s="107" t="s">
        <v>657</v>
      </c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</row>
    <row r="215" s="176" customFormat="true" ht="18.75" hidden="false" customHeight="tru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</row>
    <row r="216" s="176" customFormat="true" ht="18.75" hidden="false" customHeight="true" outlineLevel="0" collapsed="false">
      <c r="A216" s="109" t="s">
        <v>60</v>
      </c>
      <c r="B216" s="110" t="s">
        <v>13</v>
      </c>
      <c r="C216" s="111" t="s">
        <v>61</v>
      </c>
      <c r="D216" s="112" t="s">
        <v>62</v>
      </c>
      <c r="E216" s="113" t="s">
        <v>12</v>
      </c>
      <c r="F216" s="113"/>
      <c r="G216" s="113"/>
      <c r="H216" s="113"/>
      <c r="I216" s="113"/>
      <c r="J216" s="114" t="s">
        <v>63</v>
      </c>
      <c r="K216" s="114" t="s">
        <v>64</v>
      </c>
      <c r="L216" s="112" t="s">
        <v>65</v>
      </c>
    </row>
    <row r="217" s="176" customFormat="true" ht="18.75" hidden="false" customHeight="true" outlineLevel="0" collapsed="false">
      <c r="A217" s="109"/>
      <c r="B217" s="110"/>
      <c r="C217" s="111"/>
      <c r="D217" s="115" t="s">
        <v>66</v>
      </c>
      <c r="E217" s="116" t="n">
        <v>2561</v>
      </c>
      <c r="F217" s="112" t="n">
        <v>2562</v>
      </c>
      <c r="G217" s="114" t="n">
        <v>2563</v>
      </c>
      <c r="H217" s="114" t="n">
        <v>2564</v>
      </c>
      <c r="I217" s="114" t="n">
        <v>2565</v>
      </c>
      <c r="J217" s="117" t="s">
        <v>67</v>
      </c>
      <c r="K217" s="118" t="s">
        <v>68</v>
      </c>
      <c r="L217" s="119" t="s">
        <v>69</v>
      </c>
    </row>
    <row r="218" s="176" customFormat="true" ht="18.75" hidden="false" customHeight="true" outlineLevel="0" collapsed="false">
      <c r="A218" s="164"/>
      <c r="B218" s="106"/>
      <c r="C218" s="163"/>
      <c r="D218" s="119"/>
      <c r="E218" s="124" t="s">
        <v>14</v>
      </c>
      <c r="F218" s="123" t="s">
        <v>14</v>
      </c>
      <c r="G218" s="125" t="s">
        <v>14</v>
      </c>
      <c r="H218" s="125" t="s">
        <v>14</v>
      </c>
      <c r="I218" s="125" t="s">
        <v>14</v>
      </c>
      <c r="J218" s="118"/>
      <c r="K218" s="163"/>
      <c r="L218" s="164"/>
    </row>
    <row r="219" s="176" customFormat="true" ht="18.75" hidden="false" customHeight="true" outlineLevel="0" collapsed="false">
      <c r="A219" s="242" t="n">
        <v>1</v>
      </c>
      <c r="B219" s="243" t="s">
        <v>1938</v>
      </c>
      <c r="C219" s="243" t="s">
        <v>659</v>
      </c>
      <c r="D219" s="243" t="s">
        <v>660</v>
      </c>
      <c r="E219" s="285" t="s">
        <v>131</v>
      </c>
      <c r="F219" s="285" t="s">
        <v>131</v>
      </c>
      <c r="G219" s="245"/>
      <c r="H219" s="245" t="n">
        <v>200000</v>
      </c>
      <c r="I219" s="245" t="n">
        <v>200000</v>
      </c>
      <c r="J219" s="246" t="s">
        <v>286</v>
      </c>
      <c r="K219" s="244" t="s">
        <v>1939</v>
      </c>
      <c r="L219" s="246" t="s">
        <v>278</v>
      </c>
    </row>
    <row r="220" s="176" customFormat="true" ht="18.75" hidden="false" customHeight="true" outlineLevel="0" collapsed="false">
      <c r="A220" s="247"/>
      <c r="B220" s="249" t="s">
        <v>1940</v>
      </c>
      <c r="C220" s="249" t="s">
        <v>662</v>
      </c>
      <c r="D220" s="249" t="s">
        <v>1941</v>
      </c>
      <c r="E220" s="251"/>
      <c r="F220" s="247"/>
      <c r="G220" s="251"/>
      <c r="H220" s="251" t="s">
        <v>316</v>
      </c>
      <c r="I220" s="251" t="s">
        <v>316</v>
      </c>
      <c r="J220" s="254" t="s">
        <v>290</v>
      </c>
      <c r="K220" s="253" t="s">
        <v>664</v>
      </c>
      <c r="L220" s="248"/>
    </row>
    <row r="221" s="176" customFormat="true" ht="18.75" hidden="false" customHeight="true" outlineLevel="0" collapsed="false">
      <c r="A221" s="247"/>
      <c r="B221" s="249" t="s">
        <v>1942</v>
      </c>
      <c r="C221" s="249" t="s">
        <v>665</v>
      </c>
      <c r="D221" s="249" t="s">
        <v>1943</v>
      </c>
      <c r="E221" s="251"/>
      <c r="F221" s="247"/>
      <c r="G221" s="251"/>
      <c r="H221" s="251"/>
      <c r="I221" s="251"/>
      <c r="J221" s="247"/>
      <c r="K221" s="253" t="s">
        <v>1944</v>
      </c>
      <c r="L221" s="248"/>
    </row>
    <row r="222" s="176" customFormat="true" ht="18.75" hidden="false" customHeight="true" outlineLevel="0" collapsed="false">
      <c r="A222" s="247"/>
      <c r="B222" s="248"/>
      <c r="C222" s="248"/>
      <c r="D222" s="97"/>
      <c r="E222" s="251"/>
      <c r="F222" s="251"/>
      <c r="G222" s="251"/>
      <c r="H222" s="251"/>
      <c r="I222" s="251"/>
      <c r="J222" s="247"/>
      <c r="K222" s="596" t="s">
        <v>1945</v>
      </c>
      <c r="L222" s="248"/>
    </row>
    <row r="223" s="176" customFormat="true" ht="18.75" hidden="false" customHeight="true" outlineLevel="0" collapsed="false">
      <c r="A223" s="242" t="n">
        <v>2</v>
      </c>
      <c r="B223" s="243" t="s">
        <v>706</v>
      </c>
      <c r="C223" s="243" t="s">
        <v>707</v>
      </c>
      <c r="D223" s="244" t="s">
        <v>708</v>
      </c>
      <c r="E223" s="285" t="s">
        <v>131</v>
      </c>
      <c r="F223" s="285" t="s">
        <v>131</v>
      </c>
      <c r="G223" s="285" t="s">
        <v>131</v>
      </c>
      <c r="H223" s="245" t="n">
        <v>100000</v>
      </c>
      <c r="I223" s="245" t="n">
        <v>100000</v>
      </c>
      <c r="J223" s="246" t="s">
        <v>709</v>
      </c>
      <c r="K223" s="244" t="s">
        <v>710</v>
      </c>
      <c r="L223" s="246" t="s">
        <v>75</v>
      </c>
    </row>
    <row r="224" s="176" customFormat="true" ht="18.75" hidden="false" customHeight="true" outlineLevel="0" collapsed="false">
      <c r="A224" s="247"/>
      <c r="B224" s="248"/>
      <c r="C224" s="249" t="s">
        <v>711</v>
      </c>
      <c r="D224" s="253" t="s">
        <v>712</v>
      </c>
      <c r="E224" s="251"/>
      <c r="F224" s="251"/>
      <c r="G224" s="251"/>
      <c r="H224" s="251" t="s">
        <v>316</v>
      </c>
      <c r="I224" s="251" t="s">
        <v>316</v>
      </c>
      <c r="J224" s="254" t="s">
        <v>713</v>
      </c>
      <c r="K224" s="253" t="s">
        <v>714</v>
      </c>
      <c r="L224" s="248"/>
    </row>
    <row r="225" s="176" customFormat="true" ht="18.75" hidden="false" customHeight="true" outlineLevel="0" collapsed="false">
      <c r="A225" s="247"/>
      <c r="B225" s="248"/>
      <c r="C225" s="249" t="s">
        <v>715</v>
      </c>
      <c r="D225" s="250"/>
      <c r="E225" s="251"/>
      <c r="F225" s="251"/>
      <c r="G225" s="251"/>
      <c r="H225" s="251"/>
      <c r="I225" s="251"/>
      <c r="J225" s="247"/>
      <c r="K225" s="253" t="s">
        <v>678</v>
      </c>
      <c r="L225" s="248"/>
    </row>
    <row r="226" s="176" customFormat="true" ht="18.75" hidden="false" customHeight="true" outlineLevel="0" collapsed="false">
      <c r="A226" s="255"/>
      <c r="B226" s="256"/>
      <c r="C226" s="259" t="s">
        <v>716</v>
      </c>
      <c r="D226" s="257"/>
      <c r="E226" s="258"/>
      <c r="F226" s="258"/>
      <c r="G226" s="258"/>
      <c r="H226" s="258"/>
      <c r="I226" s="258"/>
      <c r="J226" s="255"/>
      <c r="K226" s="257"/>
      <c r="L226" s="256"/>
    </row>
    <row r="228" s="176" customFormat="true" ht="18.75" hidden="false" customHeight="true" outlineLevel="0" collapsed="false">
      <c r="A228" s="591" t="s">
        <v>1946</v>
      </c>
      <c r="B228" s="591"/>
      <c r="C228" s="591"/>
      <c r="D228" s="591"/>
      <c r="E228" s="591"/>
      <c r="F228" s="591"/>
      <c r="G228" s="591"/>
      <c r="H228" s="591"/>
      <c r="I228" s="591"/>
      <c r="J228" s="591"/>
      <c r="K228" s="591"/>
      <c r="L228" s="591"/>
    </row>
    <row r="229" s="176" customFormat="true" ht="18.75" hidden="false" customHeight="true" outlineLevel="0" collapsed="false">
      <c r="A229" s="432" t="s">
        <v>1947</v>
      </c>
      <c r="B229" s="432"/>
      <c r="C229" s="432"/>
      <c r="D229" s="432"/>
      <c r="E229" s="432"/>
      <c r="F229" s="432"/>
      <c r="G229" s="432"/>
      <c r="H229" s="432"/>
      <c r="I229" s="432"/>
      <c r="J229" s="432"/>
      <c r="K229" s="432"/>
      <c r="L229" s="432"/>
    </row>
    <row r="230" s="176" customFormat="true" ht="18.75" hidden="false" customHeight="true" outlineLevel="0" collapsed="false">
      <c r="A230" s="411" t="s">
        <v>1948</v>
      </c>
      <c r="B230" s="411"/>
      <c r="C230" s="411"/>
      <c r="D230" s="411"/>
      <c r="E230" s="411"/>
      <c r="F230" s="411"/>
      <c r="G230" s="411"/>
      <c r="H230" s="411"/>
      <c r="I230" s="411"/>
      <c r="J230" s="411"/>
      <c r="K230" s="411"/>
      <c r="L230" s="411"/>
    </row>
    <row r="231" s="176" customFormat="true" ht="18.75" hidden="false" customHeight="true" outlineLevel="0" collapsed="false">
      <c r="A231" s="424" t="s">
        <v>1949</v>
      </c>
      <c r="B231" s="424"/>
      <c r="C231" s="424"/>
      <c r="D231" s="424"/>
      <c r="E231" s="424"/>
      <c r="F231" s="424"/>
      <c r="G231" s="424"/>
      <c r="H231" s="424"/>
      <c r="I231" s="424"/>
      <c r="J231" s="424"/>
      <c r="K231" s="424"/>
      <c r="L231" s="424"/>
    </row>
    <row r="232" s="176" customFormat="true" ht="18.75" hidden="false" customHeight="true" outlineLevel="0" collapsed="false">
      <c r="A232" s="597"/>
      <c r="B232" s="597"/>
      <c r="C232" s="597"/>
      <c r="D232" s="597"/>
      <c r="E232" s="597"/>
      <c r="F232" s="597"/>
      <c r="G232" s="597"/>
      <c r="H232" s="597"/>
      <c r="I232" s="597"/>
      <c r="J232" s="597"/>
      <c r="K232" s="597"/>
      <c r="L232" s="597"/>
    </row>
    <row r="233" s="176" customFormat="true" ht="18.75" hidden="false" customHeight="true" outlineLevel="0" collapsed="false">
      <c r="A233" s="399" t="s">
        <v>60</v>
      </c>
      <c r="B233" s="401" t="s">
        <v>13</v>
      </c>
      <c r="C233" s="401" t="s">
        <v>61</v>
      </c>
      <c r="D233" s="402" t="s">
        <v>62</v>
      </c>
      <c r="E233" s="403" t="s">
        <v>12</v>
      </c>
      <c r="F233" s="403"/>
      <c r="G233" s="403"/>
      <c r="H233" s="403"/>
      <c r="I233" s="403"/>
      <c r="J233" s="404" t="s">
        <v>63</v>
      </c>
      <c r="K233" s="404" t="s">
        <v>64</v>
      </c>
      <c r="L233" s="402" t="s">
        <v>65</v>
      </c>
    </row>
    <row r="234" s="176" customFormat="true" ht="18.75" hidden="false" customHeight="true" outlineLevel="0" collapsed="false">
      <c r="A234" s="399"/>
      <c r="B234" s="401"/>
      <c r="C234" s="401"/>
      <c r="D234" s="405" t="s">
        <v>962</v>
      </c>
      <c r="E234" s="406" t="n">
        <v>2561</v>
      </c>
      <c r="F234" s="402" t="n">
        <v>2562</v>
      </c>
      <c r="G234" s="404" t="n">
        <v>2563</v>
      </c>
      <c r="H234" s="404" t="n">
        <v>2564</v>
      </c>
      <c r="I234" s="404" t="n">
        <v>2565</v>
      </c>
      <c r="J234" s="407" t="s">
        <v>67</v>
      </c>
      <c r="K234" s="408" t="s">
        <v>68</v>
      </c>
      <c r="L234" s="409" t="s">
        <v>69</v>
      </c>
    </row>
    <row r="235" s="176" customFormat="true" ht="18.75" hidden="false" customHeight="true" outlineLevel="0" collapsed="false">
      <c r="A235" s="438"/>
      <c r="B235" s="446"/>
      <c r="C235" s="446"/>
      <c r="D235" s="414"/>
      <c r="E235" s="413" t="s">
        <v>963</v>
      </c>
      <c r="F235" s="414" t="s">
        <v>963</v>
      </c>
      <c r="G235" s="415" t="s">
        <v>963</v>
      </c>
      <c r="H235" s="415" t="s">
        <v>963</v>
      </c>
      <c r="I235" s="415" t="s">
        <v>963</v>
      </c>
      <c r="J235" s="415"/>
      <c r="K235" s="446"/>
      <c r="L235" s="438"/>
    </row>
    <row r="236" s="176" customFormat="true" ht="18.75" hidden="false" customHeight="true" outlineLevel="0" collapsed="false">
      <c r="A236" s="322" t="n">
        <v>1</v>
      </c>
      <c r="B236" s="331" t="s">
        <v>726</v>
      </c>
      <c r="C236" s="324" t="s">
        <v>727</v>
      </c>
      <c r="D236" s="325" t="s">
        <v>728</v>
      </c>
      <c r="E236" s="425" t="s">
        <v>131</v>
      </c>
      <c r="F236" s="425" t="s">
        <v>131</v>
      </c>
      <c r="G236" s="425" t="s">
        <v>131</v>
      </c>
      <c r="H236" s="245" t="n">
        <v>200000</v>
      </c>
      <c r="I236" s="245" t="n">
        <v>200000</v>
      </c>
      <c r="J236" s="326" t="s">
        <v>729</v>
      </c>
      <c r="K236" s="324" t="s">
        <v>730</v>
      </c>
      <c r="L236" s="327" t="s">
        <v>278</v>
      </c>
    </row>
    <row r="237" s="176" customFormat="true" ht="18.75" hidden="false" customHeight="true" outlineLevel="0" collapsed="false">
      <c r="A237" s="327"/>
      <c r="B237" s="324" t="s">
        <v>731</v>
      </c>
      <c r="C237" s="324" t="s">
        <v>732</v>
      </c>
      <c r="D237" s="325" t="s">
        <v>733</v>
      </c>
      <c r="E237" s="334"/>
      <c r="F237" s="334"/>
      <c r="G237" s="334"/>
      <c r="H237" s="251" t="s">
        <v>316</v>
      </c>
      <c r="I237" s="251" t="s">
        <v>316</v>
      </c>
      <c r="J237" s="327" t="s">
        <v>290</v>
      </c>
      <c r="K237" s="324" t="s">
        <v>734</v>
      </c>
      <c r="L237" s="327"/>
    </row>
    <row r="238" s="176" customFormat="true" ht="18.75" hidden="false" customHeight="true" outlineLevel="0" collapsed="false">
      <c r="A238" s="327"/>
      <c r="B238" s="329"/>
      <c r="C238" s="329" t="s">
        <v>735</v>
      </c>
      <c r="D238" s="330"/>
      <c r="E238" s="345"/>
      <c r="F238" s="345"/>
      <c r="G238" s="345"/>
      <c r="H238" s="345"/>
      <c r="I238" s="345"/>
      <c r="J238" s="327"/>
      <c r="K238" s="324" t="s">
        <v>736</v>
      </c>
      <c r="L238" s="433"/>
    </row>
    <row r="239" s="176" customFormat="true" ht="18.75" hidden="false" customHeight="true" outlineLevel="0" collapsed="false">
      <c r="A239" s="322" t="n">
        <v>2</v>
      </c>
      <c r="B239" s="558" t="s">
        <v>1950</v>
      </c>
      <c r="C239" s="331" t="s">
        <v>1951</v>
      </c>
      <c r="D239" s="332" t="s">
        <v>1952</v>
      </c>
      <c r="E239" s="425" t="s">
        <v>131</v>
      </c>
      <c r="F239" s="425" t="s">
        <v>131</v>
      </c>
      <c r="G239" s="425" t="s">
        <v>131</v>
      </c>
      <c r="H239" s="245" t="n">
        <v>100000</v>
      </c>
      <c r="I239" s="245" t="n">
        <v>100000</v>
      </c>
      <c r="J239" s="326" t="s">
        <v>729</v>
      </c>
      <c r="K239" s="331" t="s">
        <v>1953</v>
      </c>
      <c r="L239" s="326" t="s">
        <v>278</v>
      </c>
    </row>
    <row r="240" s="176" customFormat="true" ht="18.75" hidden="false" customHeight="true" outlineLevel="0" collapsed="false">
      <c r="A240" s="327"/>
      <c r="B240" s="324" t="s">
        <v>1954</v>
      </c>
      <c r="C240" s="324" t="s">
        <v>1955</v>
      </c>
      <c r="D240" s="325" t="s">
        <v>683</v>
      </c>
      <c r="E240" s="334"/>
      <c r="F240" s="334"/>
      <c r="G240" s="334"/>
      <c r="H240" s="251" t="s">
        <v>316</v>
      </c>
      <c r="I240" s="251" t="s">
        <v>316</v>
      </c>
      <c r="J240" s="327" t="s">
        <v>290</v>
      </c>
      <c r="K240" s="324" t="s">
        <v>1956</v>
      </c>
      <c r="L240" s="433"/>
    </row>
    <row r="241" s="176" customFormat="true" ht="18.75" hidden="false" customHeight="true" outlineLevel="0" collapsed="false">
      <c r="A241" s="342"/>
      <c r="B241" s="329"/>
      <c r="C241" s="329" t="s">
        <v>689</v>
      </c>
      <c r="D241" s="375"/>
      <c r="E241" s="345"/>
      <c r="F241" s="345"/>
      <c r="G241" s="345"/>
      <c r="H241" s="345"/>
      <c r="I241" s="345"/>
      <c r="J241" s="342"/>
      <c r="K241" s="329" t="s">
        <v>1957</v>
      </c>
      <c r="L241" s="329"/>
    </row>
    <row r="243" s="176" customFormat="true" ht="18.75" hidden="false" customHeight="true" outlineLevel="0" collapsed="false">
      <c r="A243" s="591" t="s">
        <v>1946</v>
      </c>
      <c r="B243" s="591"/>
      <c r="C243" s="591"/>
      <c r="D243" s="591"/>
      <c r="E243" s="591"/>
      <c r="F243" s="591"/>
      <c r="G243" s="591"/>
      <c r="H243" s="591"/>
      <c r="I243" s="591"/>
      <c r="J243" s="591"/>
      <c r="K243" s="591"/>
      <c r="L243" s="591"/>
    </row>
    <row r="244" s="176" customFormat="true" ht="18.75" hidden="false" customHeight="true" outlineLevel="0" collapsed="false">
      <c r="A244" s="432" t="s">
        <v>1947</v>
      </c>
      <c r="B244" s="432"/>
      <c r="C244" s="432"/>
      <c r="D244" s="432"/>
      <c r="E244" s="432"/>
      <c r="F244" s="432"/>
      <c r="G244" s="432"/>
      <c r="H244" s="432"/>
      <c r="I244" s="432"/>
      <c r="J244" s="432"/>
      <c r="K244" s="432"/>
      <c r="L244" s="432"/>
    </row>
    <row r="245" s="176" customFormat="true" ht="18.75" hidden="false" customHeight="true" outlineLevel="0" collapsed="false">
      <c r="A245" s="411" t="s">
        <v>1948</v>
      </c>
      <c r="B245" s="411"/>
      <c r="C245" s="411"/>
      <c r="D245" s="411"/>
      <c r="E245" s="411"/>
      <c r="F245" s="411"/>
      <c r="G245" s="411"/>
      <c r="H245" s="411"/>
      <c r="I245" s="411"/>
      <c r="J245" s="411"/>
      <c r="K245" s="411"/>
      <c r="L245" s="411"/>
    </row>
    <row r="246" s="176" customFormat="true" ht="18.75" hidden="false" customHeight="true" outlineLevel="0" collapsed="false">
      <c r="A246" s="424" t="s">
        <v>1958</v>
      </c>
      <c r="B246" s="424"/>
      <c r="C246" s="424"/>
      <c r="D246" s="424"/>
      <c r="E246" s="424"/>
      <c r="F246" s="424"/>
      <c r="G246" s="424"/>
      <c r="H246" s="424"/>
      <c r="I246" s="424"/>
      <c r="J246" s="424"/>
      <c r="K246" s="424"/>
      <c r="L246" s="424"/>
    </row>
    <row r="247" s="176" customFormat="true" ht="18.75" hidden="false" customHeight="true" outlineLevel="0" collapsed="false">
      <c r="A247" s="598"/>
      <c r="B247" s="598"/>
      <c r="C247" s="598"/>
      <c r="D247" s="598"/>
      <c r="E247" s="598"/>
      <c r="F247" s="598"/>
      <c r="G247" s="598"/>
      <c r="H247" s="598"/>
      <c r="I247" s="598"/>
      <c r="J247" s="598"/>
      <c r="K247" s="598"/>
      <c r="L247" s="598"/>
    </row>
    <row r="248" s="176" customFormat="true" ht="18.75" hidden="false" customHeight="true" outlineLevel="0" collapsed="false">
      <c r="A248" s="399" t="s">
        <v>60</v>
      </c>
      <c r="B248" s="401" t="s">
        <v>13</v>
      </c>
      <c r="C248" s="401" t="s">
        <v>61</v>
      </c>
      <c r="D248" s="402" t="s">
        <v>62</v>
      </c>
      <c r="E248" s="403" t="s">
        <v>12</v>
      </c>
      <c r="F248" s="403"/>
      <c r="G248" s="403"/>
      <c r="H248" s="403"/>
      <c r="I248" s="403"/>
      <c r="J248" s="404" t="s">
        <v>63</v>
      </c>
      <c r="K248" s="404" t="s">
        <v>64</v>
      </c>
      <c r="L248" s="402" t="s">
        <v>65</v>
      </c>
    </row>
    <row r="249" s="176" customFormat="true" ht="18.75" hidden="false" customHeight="true" outlineLevel="0" collapsed="false">
      <c r="A249" s="399"/>
      <c r="B249" s="401"/>
      <c r="C249" s="401"/>
      <c r="D249" s="405" t="s">
        <v>962</v>
      </c>
      <c r="E249" s="406" t="n">
        <v>2561</v>
      </c>
      <c r="F249" s="402" t="n">
        <v>2562</v>
      </c>
      <c r="G249" s="404" t="n">
        <v>2563</v>
      </c>
      <c r="H249" s="404" t="n">
        <v>2564</v>
      </c>
      <c r="I249" s="404" t="n">
        <v>2565</v>
      </c>
      <c r="J249" s="407" t="s">
        <v>67</v>
      </c>
      <c r="K249" s="408" t="s">
        <v>68</v>
      </c>
      <c r="L249" s="409" t="s">
        <v>69</v>
      </c>
    </row>
    <row r="250" s="176" customFormat="true" ht="18.75" hidden="false" customHeight="true" outlineLevel="0" collapsed="false">
      <c r="A250" s="438"/>
      <c r="B250" s="446"/>
      <c r="C250" s="446"/>
      <c r="D250" s="414"/>
      <c r="E250" s="413" t="s">
        <v>963</v>
      </c>
      <c r="F250" s="414" t="s">
        <v>963</v>
      </c>
      <c r="G250" s="415" t="s">
        <v>963</v>
      </c>
      <c r="H250" s="415" t="s">
        <v>963</v>
      </c>
      <c r="I250" s="415" t="s">
        <v>963</v>
      </c>
      <c r="J250" s="415"/>
      <c r="K250" s="446"/>
      <c r="L250" s="438"/>
    </row>
    <row r="251" s="176" customFormat="true" ht="18.75" hidden="false" customHeight="true" outlineLevel="0" collapsed="false">
      <c r="A251" s="242" t="n">
        <v>1</v>
      </c>
      <c r="B251" s="243" t="s">
        <v>817</v>
      </c>
      <c r="C251" s="243" t="s">
        <v>808</v>
      </c>
      <c r="D251" s="475" t="s">
        <v>818</v>
      </c>
      <c r="E251" s="285" t="s">
        <v>131</v>
      </c>
      <c r="F251" s="285" t="s">
        <v>131</v>
      </c>
      <c r="G251" s="285" t="s">
        <v>131</v>
      </c>
      <c r="H251" s="285" t="s">
        <v>131</v>
      </c>
      <c r="I251" s="245" t="n">
        <v>50000</v>
      </c>
      <c r="J251" s="246" t="s">
        <v>819</v>
      </c>
      <c r="K251" s="243" t="s">
        <v>820</v>
      </c>
      <c r="L251" s="246" t="s">
        <v>75</v>
      </c>
    </row>
    <row r="252" s="176" customFormat="true" ht="18.75" hidden="false" customHeight="true" outlineLevel="0" collapsed="false">
      <c r="A252" s="247"/>
      <c r="B252" s="249" t="s">
        <v>214</v>
      </c>
      <c r="C252" s="249" t="s">
        <v>812</v>
      </c>
      <c r="D252" s="276"/>
      <c r="E252" s="251"/>
      <c r="F252" s="251"/>
      <c r="G252" s="251"/>
      <c r="H252" s="251"/>
      <c r="I252" s="251" t="s">
        <v>316</v>
      </c>
      <c r="J252" s="254" t="s">
        <v>821</v>
      </c>
      <c r="K252" s="249" t="s">
        <v>814</v>
      </c>
      <c r="L252" s="248"/>
    </row>
    <row r="253" s="176" customFormat="true" ht="18.75" hidden="false" customHeight="true" outlineLevel="0" collapsed="false">
      <c r="A253" s="255"/>
      <c r="B253" s="256"/>
      <c r="C253" s="259" t="s">
        <v>815</v>
      </c>
      <c r="D253" s="301"/>
      <c r="E253" s="258"/>
      <c r="F253" s="258"/>
      <c r="G253" s="258"/>
      <c r="H253" s="258"/>
      <c r="I253" s="258"/>
      <c r="J253" s="255"/>
      <c r="K253" s="259" t="s">
        <v>816</v>
      </c>
      <c r="L253" s="256"/>
    </row>
    <row r="255" s="176" customFormat="true" ht="18.75" hidden="false" customHeight="true" outlineLevel="0" collapsed="false">
      <c r="A255" s="591" t="s">
        <v>1925</v>
      </c>
      <c r="B255" s="591"/>
      <c r="C255" s="591"/>
      <c r="D255" s="591"/>
      <c r="E255" s="591"/>
      <c r="F255" s="591"/>
      <c r="G255" s="591"/>
      <c r="H255" s="591"/>
      <c r="I255" s="591"/>
      <c r="J255" s="591"/>
      <c r="K255" s="591"/>
      <c r="L255" s="591"/>
    </row>
    <row r="256" s="176" customFormat="true" ht="18.75" hidden="false" customHeight="true" outlineLevel="0" collapsed="false">
      <c r="A256" s="432" t="s">
        <v>1947</v>
      </c>
      <c r="B256" s="432"/>
      <c r="C256" s="432"/>
      <c r="D256" s="432"/>
      <c r="E256" s="432"/>
      <c r="F256" s="432"/>
      <c r="G256" s="432"/>
      <c r="H256" s="432"/>
      <c r="I256" s="432"/>
      <c r="J256" s="432"/>
      <c r="K256" s="432"/>
      <c r="L256" s="432"/>
    </row>
    <row r="257" s="176" customFormat="true" ht="18.75" hidden="false" customHeight="true" outlineLevel="0" collapsed="false">
      <c r="A257" s="411" t="s">
        <v>1959</v>
      </c>
      <c r="B257" s="411"/>
      <c r="C257" s="411"/>
      <c r="D257" s="411"/>
      <c r="E257" s="411"/>
      <c r="F257" s="411"/>
      <c r="G257" s="411"/>
      <c r="H257" s="411"/>
      <c r="I257" s="411"/>
      <c r="J257" s="411"/>
      <c r="K257" s="411"/>
      <c r="L257" s="411"/>
    </row>
    <row r="258" s="176" customFormat="true" ht="18.75" hidden="false" customHeight="true" outlineLevel="0" collapsed="false">
      <c r="A258" s="424" t="s">
        <v>1960</v>
      </c>
      <c r="B258" s="424"/>
      <c r="C258" s="424"/>
      <c r="D258" s="424"/>
      <c r="E258" s="424"/>
      <c r="F258" s="424"/>
      <c r="G258" s="424"/>
      <c r="H258" s="424"/>
      <c r="I258" s="424"/>
      <c r="J258" s="424"/>
      <c r="K258" s="424"/>
      <c r="L258" s="424"/>
    </row>
    <row r="259" s="176" customFormat="true" ht="18.75" hidden="false" customHeight="true" outlineLevel="0" collapsed="false">
      <c r="A259" s="597"/>
      <c r="B259" s="597"/>
      <c r="C259" s="597"/>
      <c r="D259" s="597"/>
      <c r="E259" s="597"/>
      <c r="F259" s="597"/>
      <c r="G259" s="597"/>
      <c r="H259" s="597"/>
      <c r="I259" s="597"/>
      <c r="J259" s="597"/>
      <c r="K259" s="597"/>
      <c r="L259" s="597"/>
    </row>
    <row r="260" s="176" customFormat="true" ht="18.75" hidden="false" customHeight="true" outlineLevel="0" collapsed="false">
      <c r="A260" s="399" t="s">
        <v>60</v>
      </c>
      <c r="B260" s="399" t="s">
        <v>13</v>
      </c>
      <c r="C260" s="401" t="s">
        <v>61</v>
      </c>
      <c r="D260" s="402" t="s">
        <v>62</v>
      </c>
      <c r="E260" s="403" t="s">
        <v>12</v>
      </c>
      <c r="F260" s="403"/>
      <c r="G260" s="403"/>
      <c r="H260" s="403"/>
      <c r="I260" s="403"/>
      <c r="J260" s="404" t="s">
        <v>63</v>
      </c>
      <c r="K260" s="404" t="s">
        <v>64</v>
      </c>
      <c r="L260" s="402" t="s">
        <v>65</v>
      </c>
    </row>
    <row r="261" s="176" customFormat="true" ht="18.75" hidden="false" customHeight="true" outlineLevel="0" collapsed="false">
      <c r="A261" s="399"/>
      <c r="B261" s="399"/>
      <c r="C261" s="401"/>
      <c r="D261" s="405" t="s">
        <v>962</v>
      </c>
      <c r="E261" s="406" t="n">
        <v>2561</v>
      </c>
      <c r="F261" s="402" t="n">
        <v>2562</v>
      </c>
      <c r="G261" s="404" t="n">
        <v>2563</v>
      </c>
      <c r="H261" s="404" t="n">
        <v>2564</v>
      </c>
      <c r="I261" s="404" t="n">
        <v>2565</v>
      </c>
      <c r="J261" s="407" t="s">
        <v>67</v>
      </c>
      <c r="K261" s="408" t="s">
        <v>68</v>
      </c>
      <c r="L261" s="409" t="s">
        <v>69</v>
      </c>
    </row>
    <row r="262" s="176" customFormat="true" ht="18.75" hidden="false" customHeight="true" outlineLevel="0" collapsed="false">
      <c r="A262" s="410"/>
      <c r="B262" s="438"/>
      <c r="C262" s="412"/>
      <c r="D262" s="409"/>
      <c r="E262" s="413" t="s">
        <v>963</v>
      </c>
      <c r="F262" s="414" t="s">
        <v>963</v>
      </c>
      <c r="G262" s="415" t="s">
        <v>963</v>
      </c>
      <c r="H262" s="415" t="s">
        <v>963</v>
      </c>
      <c r="I262" s="415" t="s">
        <v>963</v>
      </c>
      <c r="J262" s="408"/>
      <c r="K262" s="412"/>
      <c r="L262" s="410"/>
    </row>
    <row r="263" s="176" customFormat="true" ht="18.75" hidden="false" customHeight="true" outlineLevel="0" collapsed="false">
      <c r="A263" s="322" t="n">
        <v>1</v>
      </c>
      <c r="B263" s="578" t="s">
        <v>1961</v>
      </c>
      <c r="C263" s="331" t="s">
        <v>898</v>
      </c>
      <c r="D263" s="332" t="s">
        <v>948</v>
      </c>
      <c r="E263" s="285" t="s">
        <v>131</v>
      </c>
      <c r="F263" s="285" t="s">
        <v>131</v>
      </c>
      <c r="G263" s="285" t="s">
        <v>131</v>
      </c>
      <c r="H263" s="333" t="n">
        <v>40000</v>
      </c>
      <c r="I263" s="333" t="n">
        <v>40000</v>
      </c>
      <c r="J263" s="326" t="s">
        <v>729</v>
      </c>
      <c r="K263" s="331" t="s">
        <v>790</v>
      </c>
      <c r="L263" s="326" t="s">
        <v>278</v>
      </c>
    </row>
    <row r="264" s="176" customFormat="true" ht="18.75" hidden="false" customHeight="true" outlineLevel="0" collapsed="false">
      <c r="A264" s="327"/>
      <c r="B264" s="324" t="s">
        <v>1962</v>
      </c>
      <c r="C264" s="324" t="s">
        <v>950</v>
      </c>
      <c r="D264" s="325" t="s">
        <v>320</v>
      </c>
      <c r="E264" s="251"/>
      <c r="F264" s="251"/>
      <c r="G264" s="251"/>
      <c r="H264" s="334" t="s">
        <v>779</v>
      </c>
      <c r="I264" s="334" t="s">
        <v>779</v>
      </c>
      <c r="J264" s="327" t="s">
        <v>290</v>
      </c>
      <c r="K264" s="324" t="s">
        <v>951</v>
      </c>
      <c r="L264" s="433"/>
    </row>
    <row r="265" s="176" customFormat="true" ht="18.75" hidden="false" customHeight="true" outlineLevel="0" collapsed="false">
      <c r="A265" s="342"/>
      <c r="B265" s="329"/>
      <c r="C265" s="329" t="s">
        <v>952</v>
      </c>
      <c r="D265" s="375"/>
      <c r="E265" s="329"/>
      <c r="F265" s="329"/>
      <c r="G265" s="329"/>
      <c r="H265" s="433"/>
      <c r="I265" s="433"/>
      <c r="J265" s="327"/>
      <c r="K265" s="324" t="s">
        <v>281</v>
      </c>
      <c r="L265" s="433"/>
    </row>
    <row r="266" s="176" customFormat="true" ht="18.75" hidden="false" customHeight="true" outlineLevel="0" collapsed="false">
      <c r="A266" s="327" t="n">
        <v>2</v>
      </c>
      <c r="B266" s="561" t="s">
        <v>953</v>
      </c>
      <c r="C266" s="324" t="s">
        <v>954</v>
      </c>
      <c r="D266" s="325" t="s">
        <v>1963</v>
      </c>
      <c r="E266" s="285" t="s">
        <v>131</v>
      </c>
      <c r="F266" s="285" t="s">
        <v>131</v>
      </c>
      <c r="G266" s="285" t="s">
        <v>131</v>
      </c>
      <c r="H266" s="285" t="s">
        <v>131</v>
      </c>
      <c r="I266" s="245" t="n">
        <v>10000</v>
      </c>
      <c r="J266" s="246" t="s">
        <v>286</v>
      </c>
      <c r="K266" s="331" t="s">
        <v>921</v>
      </c>
      <c r="L266" s="326" t="s">
        <v>278</v>
      </c>
    </row>
    <row r="267" s="176" customFormat="true" ht="18.75" hidden="false" customHeight="true" outlineLevel="0" collapsed="false">
      <c r="A267" s="327"/>
      <c r="B267" s="324" t="s">
        <v>956</v>
      </c>
      <c r="C267" s="324" t="s">
        <v>957</v>
      </c>
      <c r="D267" s="561" t="s">
        <v>958</v>
      </c>
      <c r="E267" s="251"/>
      <c r="F267" s="251"/>
      <c r="G267" s="251"/>
      <c r="H267" s="251"/>
      <c r="I267" s="251" t="s">
        <v>316</v>
      </c>
      <c r="J267" s="254" t="s">
        <v>290</v>
      </c>
      <c r="K267" s="324" t="s">
        <v>959</v>
      </c>
      <c r="L267" s="433"/>
    </row>
    <row r="268" s="176" customFormat="true" ht="18.75" hidden="false" customHeight="true" outlineLevel="0" collapsed="false">
      <c r="A268" s="342"/>
      <c r="B268" s="329"/>
      <c r="C268" s="329" t="s">
        <v>960</v>
      </c>
      <c r="D268" s="375"/>
      <c r="E268" s="329"/>
      <c r="F268" s="329"/>
      <c r="G268" s="329"/>
      <c r="H268" s="256"/>
      <c r="I268" s="256"/>
      <c r="J268" s="255"/>
      <c r="K268" s="329" t="s">
        <v>923</v>
      </c>
      <c r="L268" s="329"/>
    </row>
    <row r="270" s="176" customFormat="true" ht="18.75" hidden="false" customHeight="true" outlineLevel="0" collapsed="false">
      <c r="A270" s="591" t="s">
        <v>1925</v>
      </c>
      <c r="B270" s="591"/>
      <c r="C270" s="591"/>
      <c r="D270" s="591"/>
      <c r="E270" s="591"/>
      <c r="F270" s="591"/>
      <c r="G270" s="591"/>
      <c r="H270" s="591"/>
      <c r="I270" s="591"/>
      <c r="J270" s="591"/>
      <c r="K270" s="591"/>
      <c r="L270" s="591"/>
    </row>
    <row r="271" s="176" customFormat="true" ht="18.75" hidden="false" customHeight="true" outlineLevel="0" collapsed="false">
      <c r="A271" s="432" t="s">
        <v>1964</v>
      </c>
      <c r="B271" s="432"/>
      <c r="C271" s="432"/>
      <c r="D271" s="432"/>
      <c r="E271" s="432"/>
      <c r="F271" s="432"/>
      <c r="G271" s="432"/>
      <c r="H271" s="432"/>
      <c r="I271" s="432"/>
      <c r="J271" s="432"/>
      <c r="K271" s="432"/>
      <c r="L271" s="432"/>
    </row>
    <row r="272" s="176" customFormat="true" ht="18.75" hidden="false" customHeight="true" outlineLevel="0" collapsed="false">
      <c r="A272" s="411" t="s">
        <v>1965</v>
      </c>
      <c r="B272" s="411"/>
      <c r="C272" s="411"/>
      <c r="D272" s="411"/>
      <c r="E272" s="411"/>
      <c r="F272" s="411"/>
      <c r="G272" s="411"/>
      <c r="H272" s="411"/>
      <c r="I272" s="411"/>
      <c r="J272" s="411"/>
      <c r="K272" s="411"/>
      <c r="L272" s="411"/>
    </row>
    <row r="273" s="176" customFormat="true" ht="18.75" hidden="false" customHeight="true" outlineLevel="0" collapsed="false">
      <c r="A273" s="424" t="s">
        <v>1966</v>
      </c>
      <c r="B273" s="424"/>
      <c r="C273" s="424"/>
      <c r="D273" s="424"/>
      <c r="E273" s="424"/>
      <c r="F273" s="424"/>
      <c r="G273" s="424"/>
      <c r="H273" s="424"/>
      <c r="I273" s="424"/>
      <c r="J273" s="424"/>
      <c r="K273" s="424"/>
      <c r="L273" s="424"/>
    </row>
    <row r="274" s="176" customFormat="true" ht="18.75" hidden="false" customHeight="true" outlineLevel="0" collapsed="false">
      <c r="A274" s="597"/>
      <c r="B274" s="597"/>
      <c r="C274" s="597"/>
      <c r="D274" s="597"/>
      <c r="E274" s="597"/>
      <c r="F274" s="597"/>
      <c r="G274" s="597"/>
      <c r="H274" s="597"/>
      <c r="I274" s="597"/>
      <c r="J274" s="597"/>
      <c r="K274" s="597"/>
      <c r="L274" s="597"/>
    </row>
    <row r="275" s="176" customFormat="true" ht="18.75" hidden="false" customHeight="true" outlineLevel="0" collapsed="false">
      <c r="A275" s="399" t="s">
        <v>60</v>
      </c>
      <c r="B275" s="400" t="s">
        <v>13</v>
      </c>
      <c r="C275" s="401" t="s">
        <v>61</v>
      </c>
      <c r="D275" s="402" t="s">
        <v>62</v>
      </c>
      <c r="E275" s="403" t="s">
        <v>12</v>
      </c>
      <c r="F275" s="403"/>
      <c r="G275" s="403"/>
      <c r="H275" s="403"/>
      <c r="I275" s="403"/>
      <c r="J275" s="404" t="s">
        <v>63</v>
      </c>
      <c r="K275" s="404" t="s">
        <v>64</v>
      </c>
      <c r="L275" s="402" t="s">
        <v>65</v>
      </c>
    </row>
    <row r="276" s="176" customFormat="true" ht="18.75" hidden="false" customHeight="true" outlineLevel="0" collapsed="false">
      <c r="A276" s="399"/>
      <c r="B276" s="400"/>
      <c r="C276" s="401"/>
      <c r="D276" s="405" t="s">
        <v>962</v>
      </c>
      <c r="E276" s="406" t="n">
        <v>2561</v>
      </c>
      <c r="F276" s="402" t="n">
        <v>2562</v>
      </c>
      <c r="G276" s="404" t="n">
        <v>2563</v>
      </c>
      <c r="H276" s="404" t="n">
        <v>2564</v>
      </c>
      <c r="I276" s="404" t="n">
        <v>2565</v>
      </c>
      <c r="J276" s="407" t="s">
        <v>67</v>
      </c>
      <c r="K276" s="408" t="s">
        <v>68</v>
      </c>
      <c r="L276" s="409" t="s">
        <v>69</v>
      </c>
    </row>
    <row r="277" s="176" customFormat="true" ht="18.75" hidden="false" customHeight="true" outlineLevel="0" collapsed="false">
      <c r="A277" s="410"/>
      <c r="B277" s="411"/>
      <c r="C277" s="412"/>
      <c r="D277" s="409"/>
      <c r="E277" s="599" t="s">
        <v>963</v>
      </c>
      <c r="F277" s="405" t="s">
        <v>963</v>
      </c>
      <c r="G277" s="407" t="s">
        <v>963</v>
      </c>
      <c r="H277" s="415" t="s">
        <v>963</v>
      </c>
      <c r="I277" s="415" t="s">
        <v>963</v>
      </c>
      <c r="J277" s="408"/>
      <c r="K277" s="412"/>
      <c r="L277" s="410"/>
    </row>
    <row r="278" s="176" customFormat="true" ht="18.75" hidden="false" customHeight="true" outlineLevel="0" collapsed="false">
      <c r="A278" s="322" t="n">
        <v>1</v>
      </c>
      <c r="B278" s="331" t="s">
        <v>997</v>
      </c>
      <c r="C278" s="331" t="s">
        <v>998</v>
      </c>
      <c r="D278" s="600" t="s">
        <v>900</v>
      </c>
      <c r="E278" s="285" t="s">
        <v>131</v>
      </c>
      <c r="F278" s="285" t="s">
        <v>131</v>
      </c>
      <c r="G278" s="277" t="s">
        <v>131</v>
      </c>
      <c r="H278" s="381" t="n">
        <v>40000</v>
      </c>
      <c r="I278" s="333" t="n">
        <v>40000</v>
      </c>
      <c r="J278" s="475" t="s">
        <v>286</v>
      </c>
      <c r="K278" s="244" t="s">
        <v>900</v>
      </c>
      <c r="L278" s="371" t="s">
        <v>278</v>
      </c>
    </row>
    <row r="279" s="176" customFormat="true" ht="18.75" hidden="false" customHeight="true" outlineLevel="0" collapsed="false">
      <c r="A279" s="327"/>
      <c r="B279" s="433"/>
      <c r="C279" s="324" t="s">
        <v>999</v>
      </c>
      <c r="D279" s="420" t="s">
        <v>1000</v>
      </c>
      <c r="E279" s="251"/>
      <c r="F279" s="251"/>
      <c r="G279" s="279"/>
      <c r="H279" s="418" t="s">
        <v>779</v>
      </c>
      <c r="I279" s="334" t="s">
        <v>779</v>
      </c>
      <c r="J279" s="299" t="s">
        <v>290</v>
      </c>
      <c r="K279" s="253" t="s">
        <v>1001</v>
      </c>
      <c r="L279" s="341"/>
    </row>
    <row r="280" s="176" customFormat="true" ht="18.75" hidden="false" customHeight="true" outlineLevel="0" collapsed="false">
      <c r="A280" s="327"/>
      <c r="B280" s="433"/>
      <c r="C280" s="324" t="s">
        <v>1002</v>
      </c>
      <c r="D280" s="420" t="s">
        <v>1003</v>
      </c>
      <c r="E280" s="433"/>
      <c r="F280" s="433"/>
      <c r="G280" s="341"/>
      <c r="H280" s="341"/>
      <c r="I280" s="433"/>
      <c r="J280" s="276"/>
      <c r="K280" s="253" t="s">
        <v>1003</v>
      </c>
      <c r="L280" s="341"/>
    </row>
    <row r="281" s="176" customFormat="true" ht="18.75" hidden="false" customHeight="true" outlineLevel="0" collapsed="false">
      <c r="A281" s="255"/>
      <c r="B281" s="256"/>
      <c r="C281" s="271" t="s">
        <v>472</v>
      </c>
      <c r="D281" s="301"/>
      <c r="E281" s="258"/>
      <c r="F281" s="258"/>
      <c r="G281" s="283"/>
      <c r="H281" s="283"/>
      <c r="I281" s="283"/>
      <c r="J281" s="301"/>
      <c r="K281" s="261" t="s">
        <v>473</v>
      </c>
      <c r="L281" s="500"/>
    </row>
    <row r="283" s="176" customFormat="true" ht="18.75" hidden="false" customHeight="true" outlineLevel="0" collapsed="false">
      <c r="A283" s="591" t="s">
        <v>1967</v>
      </c>
      <c r="B283" s="591"/>
      <c r="C283" s="591"/>
      <c r="D283" s="591"/>
      <c r="E283" s="591"/>
      <c r="F283" s="591"/>
      <c r="G283" s="591"/>
      <c r="H283" s="591"/>
      <c r="I283" s="591"/>
      <c r="J283" s="591"/>
      <c r="K283" s="591"/>
      <c r="L283" s="591"/>
    </row>
    <row r="284" s="176" customFormat="true" ht="18.75" hidden="false" customHeight="true" outlineLevel="0" collapsed="false">
      <c r="A284" s="601"/>
      <c r="B284" s="602" t="s">
        <v>1968</v>
      </c>
      <c r="C284" s="602"/>
      <c r="D284" s="602"/>
      <c r="E284" s="602"/>
      <c r="F284" s="602"/>
      <c r="G284" s="602"/>
      <c r="H284" s="602"/>
      <c r="I284" s="602"/>
      <c r="J284" s="602"/>
      <c r="K284" s="602"/>
      <c r="L284" s="602"/>
    </row>
    <row r="285" s="176" customFormat="true" ht="18.75" hidden="false" customHeight="true" outlineLevel="0" collapsed="false">
      <c r="A285" s="432" t="s">
        <v>1964</v>
      </c>
      <c r="B285" s="432"/>
      <c r="C285" s="432"/>
      <c r="D285" s="432"/>
      <c r="E285" s="432"/>
      <c r="F285" s="432"/>
      <c r="G285" s="432"/>
      <c r="H285" s="432"/>
      <c r="I285" s="432"/>
      <c r="J285" s="432"/>
      <c r="K285" s="432"/>
      <c r="L285" s="432"/>
    </row>
    <row r="286" s="176" customFormat="true" ht="18.75" hidden="false" customHeight="true" outlineLevel="0" collapsed="false">
      <c r="A286" s="411" t="s">
        <v>1965</v>
      </c>
      <c r="B286" s="411"/>
      <c r="C286" s="411"/>
      <c r="D286" s="411"/>
      <c r="E286" s="411"/>
      <c r="F286" s="411"/>
      <c r="G286" s="411"/>
      <c r="H286" s="411"/>
      <c r="I286" s="411"/>
      <c r="J286" s="411"/>
      <c r="K286" s="411"/>
      <c r="L286" s="411"/>
    </row>
    <row r="287" s="176" customFormat="true" ht="18.75" hidden="false" customHeight="true" outlineLevel="0" collapsed="false">
      <c r="A287" s="424" t="s">
        <v>1037</v>
      </c>
      <c r="B287" s="424"/>
      <c r="C287" s="424"/>
      <c r="D287" s="424"/>
      <c r="E287" s="424"/>
      <c r="F287" s="424"/>
      <c r="G287" s="424"/>
      <c r="H287" s="424"/>
      <c r="I287" s="424"/>
      <c r="J287" s="424"/>
      <c r="K287" s="424"/>
      <c r="L287" s="424"/>
    </row>
    <row r="288" s="176" customFormat="true" ht="18.75" hidden="false" customHeight="true" outlineLevel="0" collapsed="false">
      <c r="A288" s="597"/>
      <c r="B288" s="597"/>
      <c r="C288" s="597"/>
      <c r="D288" s="597"/>
      <c r="E288" s="597"/>
      <c r="F288" s="597"/>
      <c r="G288" s="597"/>
      <c r="H288" s="597"/>
      <c r="I288" s="597"/>
      <c r="J288" s="597"/>
      <c r="K288" s="597"/>
      <c r="L288" s="597"/>
    </row>
    <row r="289" s="176" customFormat="true" ht="18.75" hidden="false" customHeight="true" outlineLevel="0" collapsed="false">
      <c r="A289" s="399" t="s">
        <v>60</v>
      </c>
      <c r="B289" s="400" t="s">
        <v>13</v>
      </c>
      <c r="C289" s="401" t="s">
        <v>61</v>
      </c>
      <c r="D289" s="402" t="s">
        <v>62</v>
      </c>
      <c r="E289" s="403" t="s">
        <v>12</v>
      </c>
      <c r="F289" s="403"/>
      <c r="G289" s="403"/>
      <c r="H289" s="403"/>
      <c r="I289" s="403"/>
      <c r="J289" s="404" t="s">
        <v>63</v>
      </c>
      <c r="K289" s="404" t="s">
        <v>64</v>
      </c>
      <c r="L289" s="402" t="s">
        <v>65</v>
      </c>
    </row>
    <row r="290" s="176" customFormat="true" ht="18.75" hidden="false" customHeight="true" outlineLevel="0" collapsed="false">
      <c r="A290" s="399"/>
      <c r="B290" s="400"/>
      <c r="C290" s="401"/>
      <c r="D290" s="405" t="s">
        <v>962</v>
      </c>
      <c r="E290" s="406" t="n">
        <v>2561</v>
      </c>
      <c r="F290" s="402" t="n">
        <v>2562</v>
      </c>
      <c r="G290" s="404" t="n">
        <v>2563</v>
      </c>
      <c r="H290" s="404" t="n">
        <v>2564</v>
      </c>
      <c r="I290" s="404" t="n">
        <v>2565</v>
      </c>
      <c r="J290" s="407" t="s">
        <v>67</v>
      </c>
      <c r="K290" s="408" t="s">
        <v>68</v>
      </c>
      <c r="L290" s="409" t="s">
        <v>69</v>
      </c>
    </row>
    <row r="291" s="176" customFormat="true" ht="18.75" hidden="false" customHeight="true" outlineLevel="0" collapsed="false">
      <c r="A291" s="410"/>
      <c r="B291" s="411"/>
      <c r="C291" s="412"/>
      <c r="D291" s="409"/>
      <c r="E291" s="124" t="s">
        <v>14</v>
      </c>
      <c r="F291" s="123" t="s">
        <v>14</v>
      </c>
      <c r="G291" s="125" t="s">
        <v>14</v>
      </c>
      <c r="H291" s="125" t="s">
        <v>14</v>
      </c>
      <c r="I291" s="125" t="s">
        <v>14</v>
      </c>
      <c r="J291" s="118"/>
      <c r="K291" s="163"/>
      <c r="L291" s="410"/>
    </row>
    <row r="292" s="176" customFormat="true" ht="18.75" hidden="false" customHeight="true" outlineLevel="0" collapsed="false">
      <c r="A292" s="322" t="n">
        <v>1</v>
      </c>
      <c r="B292" s="339" t="s">
        <v>1066</v>
      </c>
      <c r="C292" s="331" t="s">
        <v>1067</v>
      </c>
      <c r="D292" s="386" t="s">
        <v>1066</v>
      </c>
      <c r="E292" s="425" t="s">
        <v>131</v>
      </c>
      <c r="F292" s="425" t="s">
        <v>131</v>
      </c>
      <c r="G292" s="425" t="s">
        <v>131</v>
      </c>
      <c r="H292" s="425" t="n">
        <v>60000</v>
      </c>
      <c r="I292" s="425" t="n">
        <v>100000</v>
      </c>
      <c r="J292" s="332" t="s">
        <v>1066</v>
      </c>
      <c r="K292" s="331" t="s">
        <v>1068</v>
      </c>
      <c r="L292" s="326" t="s">
        <v>75</v>
      </c>
    </row>
    <row r="293" s="176" customFormat="true" ht="18.75" hidden="false" customHeight="true" outlineLevel="0" collapsed="false">
      <c r="A293" s="247"/>
      <c r="B293" s="278" t="s">
        <v>1969</v>
      </c>
      <c r="C293" s="249" t="s">
        <v>1055</v>
      </c>
      <c r="D293" s="428"/>
      <c r="E293" s="288"/>
      <c r="F293" s="288"/>
      <c r="G293" s="288"/>
      <c r="H293" s="38" t="s">
        <v>316</v>
      </c>
      <c r="I293" s="38" t="s">
        <v>316</v>
      </c>
      <c r="J293" s="250"/>
      <c r="K293" s="249" t="s">
        <v>1069</v>
      </c>
      <c r="L293" s="247"/>
    </row>
    <row r="294" s="176" customFormat="true" ht="18.75" hidden="false" customHeight="true" outlineLevel="0" collapsed="false">
      <c r="A294" s="255"/>
      <c r="B294" s="286"/>
      <c r="C294" s="256"/>
      <c r="D294" s="429"/>
      <c r="E294" s="256"/>
      <c r="F294" s="256"/>
      <c r="G294" s="258"/>
      <c r="H294" s="256"/>
      <c r="I294" s="256"/>
      <c r="J294" s="255"/>
      <c r="K294" s="248"/>
      <c r="L294" s="256"/>
    </row>
    <row r="295" s="176" customFormat="true" ht="18.75" hidden="false" customHeight="true" outlineLevel="0" collapsed="false">
      <c r="A295" s="322" t="n">
        <v>2</v>
      </c>
      <c r="B295" s="331" t="s">
        <v>1051</v>
      </c>
      <c r="C295" s="331" t="s">
        <v>1052</v>
      </c>
      <c r="D295" s="332" t="s">
        <v>1051</v>
      </c>
      <c r="E295" s="425" t="s">
        <v>131</v>
      </c>
      <c r="F295" s="425" t="s">
        <v>131</v>
      </c>
      <c r="G295" s="425" t="s">
        <v>131</v>
      </c>
      <c r="H295" s="417" t="n">
        <v>2000000</v>
      </c>
      <c r="I295" s="603" t="n">
        <v>2000000</v>
      </c>
      <c r="J295" s="426" t="s">
        <v>1053</v>
      </c>
      <c r="K295" s="331" t="s">
        <v>1054</v>
      </c>
      <c r="L295" s="371" t="s">
        <v>75</v>
      </c>
    </row>
    <row r="296" s="176" customFormat="true" ht="18.75" hidden="false" customHeight="true" outlineLevel="0" collapsed="false">
      <c r="A296" s="327"/>
      <c r="B296" s="324" t="s">
        <v>1969</v>
      </c>
      <c r="C296" s="324" t="s">
        <v>1055</v>
      </c>
      <c r="D296" s="423"/>
      <c r="E296" s="433"/>
      <c r="F296" s="433"/>
      <c r="G296" s="433"/>
      <c r="H296" s="334" t="s">
        <v>1056</v>
      </c>
      <c r="I296" s="334" t="s">
        <v>1056</v>
      </c>
      <c r="J296" s="427"/>
      <c r="K296" s="329" t="s">
        <v>1057</v>
      </c>
      <c r="L296" s="341"/>
    </row>
    <row r="297" s="176" customFormat="true" ht="18.75" hidden="false" customHeight="true" outlineLevel="0" collapsed="false">
      <c r="A297" s="242" t="n">
        <v>3</v>
      </c>
      <c r="B297" s="267" t="s">
        <v>1070</v>
      </c>
      <c r="C297" s="243" t="s">
        <v>1071</v>
      </c>
      <c r="D297" s="430" t="s">
        <v>1072</v>
      </c>
      <c r="E297" s="285" t="s">
        <v>131</v>
      </c>
      <c r="F297" s="285" t="s">
        <v>131</v>
      </c>
      <c r="G297" s="425" t="s">
        <v>131</v>
      </c>
      <c r="H297" s="285" t="n">
        <v>500000</v>
      </c>
      <c r="I297" s="285" t="n">
        <v>500000</v>
      </c>
      <c r="J297" s="268" t="s">
        <v>1073</v>
      </c>
      <c r="K297" s="249" t="s">
        <v>1077</v>
      </c>
      <c r="L297" s="274" t="s">
        <v>75</v>
      </c>
    </row>
    <row r="298" s="176" customFormat="true" ht="18.75" hidden="false" customHeight="true" outlineLevel="0" collapsed="false">
      <c r="A298" s="247"/>
      <c r="B298" s="278" t="s">
        <v>1969</v>
      </c>
      <c r="C298" s="249" t="s">
        <v>1076</v>
      </c>
      <c r="D298" s="428"/>
      <c r="E298" s="288"/>
      <c r="F298" s="288"/>
      <c r="G298" s="433"/>
      <c r="H298" s="251" t="s">
        <v>363</v>
      </c>
      <c r="I298" s="251" t="s">
        <v>363</v>
      </c>
      <c r="J298" s="270"/>
      <c r="K298" s="249" t="s">
        <v>1057</v>
      </c>
      <c r="L298" s="275"/>
    </row>
    <row r="299" s="176" customFormat="true" ht="18.75" hidden="false" customHeight="true" outlineLevel="0" collapsed="false">
      <c r="A299" s="255"/>
      <c r="B299" s="286"/>
      <c r="C299" s="256"/>
      <c r="D299" s="429"/>
      <c r="E299" s="256"/>
      <c r="F299" s="256"/>
      <c r="G299" s="258"/>
      <c r="H299" s="256"/>
      <c r="I299" s="256"/>
      <c r="J299" s="301"/>
      <c r="K299" s="256"/>
      <c r="L299" s="317"/>
    </row>
    <row r="301" s="176" customFormat="true" ht="18.75" hidden="false" customHeight="true" outlineLevel="0" collapsed="false">
      <c r="A301" s="591" t="s">
        <v>1925</v>
      </c>
      <c r="B301" s="591"/>
      <c r="C301" s="591"/>
      <c r="D301" s="591"/>
      <c r="E301" s="591"/>
      <c r="F301" s="591"/>
      <c r="G301" s="591"/>
      <c r="H301" s="591"/>
      <c r="I301" s="591"/>
      <c r="J301" s="591"/>
      <c r="K301" s="591"/>
      <c r="L301" s="591"/>
    </row>
    <row r="302" s="176" customFormat="true" ht="18.75" hidden="false" customHeight="true" outlineLevel="0" collapsed="false">
      <c r="A302" s="432" t="s">
        <v>1087</v>
      </c>
      <c r="B302" s="432"/>
      <c r="C302" s="432"/>
      <c r="D302" s="432"/>
      <c r="E302" s="432"/>
      <c r="F302" s="432"/>
      <c r="G302" s="432"/>
      <c r="H302" s="432"/>
      <c r="I302" s="432"/>
      <c r="J302" s="432"/>
      <c r="K302" s="432"/>
      <c r="L302" s="432"/>
    </row>
    <row r="303" s="176" customFormat="true" ht="18.75" hidden="false" customHeight="true" outlineLevel="0" collapsed="false">
      <c r="A303" s="411" t="s">
        <v>1161</v>
      </c>
      <c r="B303" s="411"/>
      <c r="C303" s="411"/>
      <c r="D303" s="411"/>
      <c r="E303" s="411"/>
      <c r="F303" s="411"/>
      <c r="G303" s="411"/>
      <c r="H303" s="411"/>
      <c r="I303" s="411"/>
      <c r="J303" s="411"/>
      <c r="K303" s="411"/>
      <c r="L303" s="411"/>
    </row>
    <row r="304" s="176" customFormat="true" ht="18.75" hidden="false" customHeight="true" outlineLevel="0" collapsed="false">
      <c r="A304" s="424" t="s">
        <v>1162</v>
      </c>
      <c r="B304" s="424"/>
      <c r="C304" s="424"/>
      <c r="D304" s="424"/>
      <c r="E304" s="424"/>
      <c r="F304" s="424"/>
      <c r="G304" s="424"/>
      <c r="H304" s="424"/>
      <c r="I304" s="424"/>
      <c r="J304" s="424"/>
      <c r="K304" s="424"/>
      <c r="L304" s="424"/>
    </row>
    <row r="305" s="176" customFormat="true" ht="18.75" hidden="false" customHeight="true" outlineLevel="0" collapsed="false">
      <c r="A305" s="437"/>
      <c r="B305" s="437"/>
      <c r="C305" s="437"/>
      <c r="D305" s="437"/>
      <c r="E305" s="437"/>
      <c r="F305" s="437"/>
      <c r="G305" s="437"/>
      <c r="H305" s="437"/>
      <c r="I305" s="437"/>
      <c r="J305" s="437"/>
      <c r="K305" s="437"/>
      <c r="L305" s="437"/>
    </row>
    <row r="306" s="176" customFormat="true" ht="18.75" hidden="false" customHeight="true" outlineLevel="0" collapsed="false">
      <c r="A306" s="399" t="s">
        <v>60</v>
      </c>
      <c r="B306" s="399" t="s">
        <v>13</v>
      </c>
      <c r="C306" s="399" t="s">
        <v>61</v>
      </c>
      <c r="D306" s="402" t="s">
        <v>62</v>
      </c>
      <c r="E306" s="403" t="s">
        <v>12</v>
      </c>
      <c r="F306" s="403"/>
      <c r="G306" s="403"/>
      <c r="H306" s="403"/>
      <c r="I306" s="403"/>
      <c r="J306" s="404" t="s">
        <v>63</v>
      </c>
      <c r="K306" s="404" t="s">
        <v>64</v>
      </c>
      <c r="L306" s="402" t="s">
        <v>65</v>
      </c>
    </row>
    <row r="307" s="176" customFormat="true" ht="18.75" hidden="false" customHeight="true" outlineLevel="0" collapsed="false">
      <c r="A307" s="399"/>
      <c r="B307" s="399"/>
      <c r="C307" s="399"/>
      <c r="D307" s="405" t="s">
        <v>962</v>
      </c>
      <c r="E307" s="406" t="n">
        <v>2561</v>
      </c>
      <c r="F307" s="402" t="n">
        <v>2562</v>
      </c>
      <c r="G307" s="404" t="n">
        <v>2563</v>
      </c>
      <c r="H307" s="404" t="n">
        <v>2564</v>
      </c>
      <c r="I307" s="404" t="n">
        <v>2565</v>
      </c>
      <c r="J307" s="407" t="s">
        <v>67</v>
      </c>
      <c r="K307" s="408" t="s">
        <v>68</v>
      </c>
      <c r="L307" s="409" t="s">
        <v>69</v>
      </c>
    </row>
    <row r="308" s="176" customFormat="true" ht="18.75" hidden="false" customHeight="true" outlineLevel="0" collapsed="false">
      <c r="A308" s="410"/>
      <c r="B308" s="438"/>
      <c r="C308" s="412"/>
      <c r="D308" s="409"/>
      <c r="E308" s="413" t="s">
        <v>963</v>
      </c>
      <c r="F308" s="414" t="s">
        <v>963</v>
      </c>
      <c r="G308" s="415" t="s">
        <v>963</v>
      </c>
      <c r="H308" s="415" t="s">
        <v>963</v>
      </c>
      <c r="I308" s="415" t="s">
        <v>963</v>
      </c>
      <c r="J308" s="408"/>
      <c r="K308" s="412"/>
      <c r="L308" s="410"/>
    </row>
    <row r="309" s="176" customFormat="true" ht="18.75" hidden="false" customHeight="true" outlineLevel="0" collapsed="false">
      <c r="A309" s="322" t="n">
        <v>1</v>
      </c>
      <c r="B309" s="561" t="s">
        <v>1275</v>
      </c>
      <c r="C309" s="331" t="s">
        <v>1190</v>
      </c>
      <c r="D309" s="332" t="s">
        <v>1276</v>
      </c>
      <c r="E309" s="425" t="s">
        <v>131</v>
      </c>
      <c r="F309" s="425" t="s">
        <v>131</v>
      </c>
      <c r="G309" s="425" t="s">
        <v>131</v>
      </c>
      <c r="H309" s="333" t="n">
        <v>20000</v>
      </c>
      <c r="I309" s="333" t="n">
        <v>20000</v>
      </c>
      <c r="J309" s="326" t="s">
        <v>1192</v>
      </c>
      <c r="K309" s="331" t="s">
        <v>1193</v>
      </c>
      <c r="L309" s="326" t="s">
        <v>278</v>
      </c>
    </row>
    <row r="310" s="176" customFormat="true" ht="18.75" hidden="false" customHeight="true" outlineLevel="0" collapsed="false">
      <c r="A310" s="327"/>
      <c r="B310" s="433"/>
      <c r="C310" s="324" t="s">
        <v>1277</v>
      </c>
      <c r="D310" s="325" t="s">
        <v>1278</v>
      </c>
      <c r="E310" s="327"/>
      <c r="F310" s="334"/>
      <c r="G310" s="334"/>
      <c r="H310" s="334" t="s">
        <v>779</v>
      </c>
      <c r="I310" s="334" t="s">
        <v>779</v>
      </c>
      <c r="J310" s="327" t="s">
        <v>1970</v>
      </c>
      <c r="K310" s="324" t="s">
        <v>1198</v>
      </c>
      <c r="L310" s="433"/>
    </row>
    <row r="311" s="176" customFormat="true" ht="18.75" hidden="false" customHeight="true" outlineLevel="0" collapsed="false">
      <c r="A311" s="327"/>
      <c r="B311" s="433"/>
      <c r="C311" s="324" t="s">
        <v>1199</v>
      </c>
      <c r="D311" s="325" t="s">
        <v>1179</v>
      </c>
      <c r="E311" s="327"/>
      <c r="F311" s="433"/>
      <c r="G311" s="433"/>
      <c r="H311" s="433"/>
      <c r="I311" s="433"/>
      <c r="J311" s="327" t="s">
        <v>1280</v>
      </c>
      <c r="K311" s="324" t="s">
        <v>665</v>
      </c>
      <c r="L311" s="433"/>
    </row>
    <row r="312" s="176" customFormat="true" ht="18.75" hidden="false" customHeight="true" outlineLevel="0" collapsed="false">
      <c r="A312" s="342"/>
      <c r="B312" s="329"/>
      <c r="C312" s="329" t="s">
        <v>1201</v>
      </c>
      <c r="D312" s="342"/>
      <c r="E312" s="342"/>
      <c r="F312" s="329"/>
      <c r="G312" s="329"/>
      <c r="H312" s="329"/>
      <c r="I312" s="329"/>
      <c r="J312" s="342"/>
      <c r="K312" s="329" t="s">
        <v>1202</v>
      </c>
      <c r="L312" s="329"/>
    </row>
    <row r="313" s="176" customFormat="true" ht="18.75" hidden="false" customHeight="true" outlineLevel="0" collapsed="false">
      <c r="A313" s="312" t="n">
        <v>2</v>
      </c>
      <c r="B313" s="243" t="s">
        <v>1255</v>
      </c>
      <c r="C313" s="335" t="s">
        <v>1256</v>
      </c>
      <c r="D313" s="243" t="s">
        <v>1255</v>
      </c>
      <c r="E313" s="245" t="n">
        <v>200000</v>
      </c>
      <c r="F313" s="245" t="n">
        <v>200000</v>
      </c>
      <c r="G313" s="245" t="n">
        <v>200000</v>
      </c>
      <c r="H313" s="245" t="n">
        <v>300000</v>
      </c>
      <c r="I313" s="245" t="n">
        <v>300000</v>
      </c>
      <c r="J313" s="246" t="s">
        <v>1971</v>
      </c>
      <c r="K313" s="243" t="s">
        <v>1258</v>
      </c>
      <c r="L313" s="246" t="s">
        <v>278</v>
      </c>
    </row>
    <row r="314" s="176" customFormat="true" ht="18.75" hidden="false" customHeight="true" outlineLevel="0" collapsed="false">
      <c r="A314" s="276"/>
      <c r="B314" s="249" t="s">
        <v>1259</v>
      </c>
      <c r="C314" s="336" t="s">
        <v>1260</v>
      </c>
      <c r="D314" s="249" t="s">
        <v>1261</v>
      </c>
      <c r="E314" s="251" t="s">
        <v>316</v>
      </c>
      <c r="F314" s="251" t="s">
        <v>316</v>
      </c>
      <c r="G314" s="251" t="s">
        <v>316</v>
      </c>
      <c r="H314" s="251" t="s">
        <v>316</v>
      </c>
      <c r="I314" s="251" t="s">
        <v>316</v>
      </c>
      <c r="J314" s="254" t="s">
        <v>1972</v>
      </c>
      <c r="K314" s="249" t="s">
        <v>1263</v>
      </c>
      <c r="L314" s="248"/>
    </row>
    <row r="315" s="176" customFormat="true" ht="18.75" hidden="false" customHeight="true" outlineLevel="0" collapsed="false">
      <c r="A315" s="276"/>
      <c r="B315" s="249" t="s">
        <v>1264</v>
      </c>
      <c r="C315" s="336" t="s">
        <v>1265</v>
      </c>
      <c r="D315" s="249" t="s">
        <v>1266</v>
      </c>
      <c r="E315" s="251"/>
      <c r="F315" s="251"/>
      <c r="G315" s="251"/>
      <c r="H315" s="251"/>
      <c r="I315" s="251"/>
      <c r="J315" s="254" t="s">
        <v>1973</v>
      </c>
      <c r="K315" s="249" t="s">
        <v>1268</v>
      </c>
      <c r="L315" s="248"/>
    </row>
    <row r="316" s="176" customFormat="true" ht="18.75" hidden="false" customHeight="true" outlineLevel="0" collapsed="false">
      <c r="A316" s="276"/>
      <c r="B316" s="249" t="s">
        <v>1269</v>
      </c>
      <c r="C316" s="315"/>
      <c r="D316" s="249" t="s">
        <v>1270</v>
      </c>
      <c r="E316" s="251"/>
      <c r="F316" s="251"/>
      <c r="G316" s="251"/>
      <c r="H316" s="251"/>
      <c r="I316" s="251"/>
      <c r="J316" s="254" t="s">
        <v>1271</v>
      </c>
      <c r="K316" s="249" t="s">
        <v>1272</v>
      </c>
      <c r="L316" s="248"/>
    </row>
    <row r="317" s="176" customFormat="true" ht="18.75" hidden="false" customHeight="true" outlineLevel="0" collapsed="false">
      <c r="A317" s="301"/>
      <c r="B317" s="256"/>
      <c r="C317" s="317"/>
      <c r="D317" s="259" t="s">
        <v>1273</v>
      </c>
      <c r="E317" s="258"/>
      <c r="F317" s="258"/>
      <c r="G317" s="258"/>
      <c r="H317" s="258"/>
      <c r="I317" s="258"/>
      <c r="J317" s="255"/>
      <c r="K317" s="259" t="s">
        <v>1274</v>
      </c>
      <c r="L317" s="256"/>
    </row>
  </sheetData>
  <mergeCells count="161">
    <mergeCell ref="A1:J1"/>
    <mergeCell ref="A4:L4"/>
    <mergeCell ref="A5:L5"/>
    <mergeCell ref="A6:L6"/>
    <mergeCell ref="A7:L7"/>
    <mergeCell ref="A8:L8"/>
    <mergeCell ref="A9:A10"/>
    <mergeCell ref="B9:B10"/>
    <mergeCell ref="C9:C10"/>
    <mergeCell ref="E9:I9"/>
    <mergeCell ref="A16:L16"/>
    <mergeCell ref="A17:L17"/>
    <mergeCell ref="A18:L18"/>
    <mergeCell ref="A19:L19"/>
    <mergeCell ref="A20:L20"/>
    <mergeCell ref="A21:A22"/>
    <mergeCell ref="B21:B22"/>
    <mergeCell ref="C21:C22"/>
    <mergeCell ref="E21:I21"/>
    <mergeCell ref="A28:L28"/>
    <mergeCell ref="A29:L29"/>
    <mergeCell ref="A30:L30"/>
    <mergeCell ref="A31:L31"/>
    <mergeCell ref="A32:L32"/>
    <mergeCell ref="A33:A34"/>
    <mergeCell ref="B33:B34"/>
    <mergeCell ref="C33:C34"/>
    <mergeCell ref="E33:I33"/>
    <mergeCell ref="A45:L45"/>
    <mergeCell ref="A46:L46"/>
    <mergeCell ref="A47:L47"/>
    <mergeCell ref="A48:L48"/>
    <mergeCell ref="A49:L49"/>
    <mergeCell ref="A50:A51"/>
    <mergeCell ref="B50:B51"/>
    <mergeCell ref="C50:C51"/>
    <mergeCell ref="E50:I50"/>
    <mergeCell ref="A57:L57"/>
    <mergeCell ref="A58:L58"/>
    <mergeCell ref="A59:L59"/>
    <mergeCell ref="A60:L60"/>
    <mergeCell ref="A61:L61"/>
    <mergeCell ref="A62:A63"/>
    <mergeCell ref="B62:B63"/>
    <mergeCell ref="C62:C63"/>
    <mergeCell ref="E62:I62"/>
    <mergeCell ref="A87:L87"/>
    <mergeCell ref="A88:L88"/>
    <mergeCell ref="A89:L89"/>
    <mergeCell ref="A90:L90"/>
    <mergeCell ref="A91:L91"/>
    <mergeCell ref="A92:A93"/>
    <mergeCell ref="B92:B93"/>
    <mergeCell ref="C92:C93"/>
    <mergeCell ref="E92:I92"/>
    <mergeCell ref="A101:L101"/>
    <mergeCell ref="A102:L102"/>
    <mergeCell ref="A103:L103"/>
    <mergeCell ref="A104:L104"/>
    <mergeCell ref="A106:A107"/>
    <mergeCell ref="B106:B107"/>
    <mergeCell ref="C106:C107"/>
    <mergeCell ref="E106:I106"/>
    <mergeCell ref="A113:L113"/>
    <mergeCell ref="A114:L114"/>
    <mergeCell ref="A115:L115"/>
    <mergeCell ref="A116:L116"/>
    <mergeCell ref="A117:L117"/>
    <mergeCell ref="A118:A119"/>
    <mergeCell ref="B118:B119"/>
    <mergeCell ref="C118:C119"/>
    <mergeCell ref="E118:I118"/>
    <mergeCell ref="A128:L128"/>
    <mergeCell ref="A129:L129"/>
    <mergeCell ref="A130:L130"/>
    <mergeCell ref="A131:L131"/>
    <mergeCell ref="A132:L132"/>
    <mergeCell ref="A133:A134"/>
    <mergeCell ref="B133:B134"/>
    <mergeCell ref="C133:C134"/>
    <mergeCell ref="E133:I133"/>
    <mergeCell ref="A145:L145"/>
    <mergeCell ref="A146:L146"/>
    <mergeCell ref="A147:L147"/>
    <mergeCell ref="A148:L148"/>
    <mergeCell ref="A149:L149"/>
    <mergeCell ref="A150:A151"/>
    <mergeCell ref="B150:B151"/>
    <mergeCell ref="C150:C151"/>
    <mergeCell ref="E150:I150"/>
    <mergeCell ref="A178:L178"/>
    <mergeCell ref="A179:L179"/>
    <mergeCell ref="A180:L180"/>
    <mergeCell ref="A181:L181"/>
    <mergeCell ref="A182:L182"/>
    <mergeCell ref="A183:A184"/>
    <mergeCell ref="B183:B184"/>
    <mergeCell ref="C183:C184"/>
    <mergeCell ref="E183:I183"/>
    <mergeCell ref="A211:L211"/>
    <mergeCell ref="A212:L212"/>
    <mergeCell ref="A213:L213"/>
    <mergeCell ref="A214:L214"/>
    <mergeCell ref="A215:L215"/>
    <mergeCell ref="A216:A217"/>
    <mergeCell ref="B216:B217"/>
    <mergeCell ref="C216:C217"/>
    <mergeCell ref="E216:I216"/>
    <mergeCell ref="A228:L228"/>
    <mergeCell ref="A229:L229"/>
    <mergeCell ref="A230:L230"/>
    <mergeCell ref="A231:L231"/>
    <mergeCell ref="A232:L232"/>
    <mergeCell ref="A233:A234"/>
    <mergeCell ref="B233:B234"/>
    <mergeCell ref="C233:C234"/>
    <mergeCell ref="E233:I233"/>
    <mergeCell ref="A243:L243"/>
    <mergeCell ref="A244:L244"/>
    <mergeCell ref="A245:L245"/>
    <mergeCell ref="A246:L246"/>
    <mergeCell ref="A248:A249"/>
    <mergeCell ref="B248:B249"/>
    <mergeCell ref="C248:C249"/>
    <mergeCell ref="E248:I248"/>
    <mergeCell ref="A255:L255"/>
    <mergeCell ref="A256:L256"/>
    <mergeCell ref="A257:L257"/>
    <mergeCell ref="A258:L258"/>
    <mergeCell ref="A259:L259"/>
    <mergeCell ref="A260:A261"/>
    <mergeCell ref="B260:B261"/>
    <mergeCell ref="C260:C261"/>
    <mergeCell ref="E260:I260"/>
    <mergeCell ref="A270:L270"/>
    <mergeCell ref="A271:L271"/>
    <mergeCell ref="A272:L272"/>
    <mergeCell ref="A273:L273"/>
    <mergeCell ref="A274:L274"/>
    <mergeCell ref="A275:A276"/>
    <mergeCell ref="B275:B276"/>
    <mergeCell ref="C275:C276"/>
    <mergeCell ref="E275:I275"/>
    <mergeCell ref="A283:L283"/>
    <mergeCell ref="A285:L285"/>
    <mergeCell ref="A286:L286"/>
    <mergeCell ref="A287:L287"/>
    <mergeCell ref="A288:L288"/>
    <mergeCell ref="A289:A290"/>
    <mergeCell ref="B289:B290"/>
    <mergeCell ref="C289:C290"/>
    <mergeCell ref="E289:I289"/>
    <mergeCell ref="A301:L301"/>
    <mergeCell ref="A302:L302"/>
    <mergeCell ref="A303:L303"/>
    <mergeCell ref="A304:L304"/>
    <mergeCell ref="A305:L305"/>
    <mergeCell ref="A306:A307"/>
    <mergeCell ref="B306:B307"/>
    <mergeCell ref="C306:C307"/>
    <mergeCell ref="E306:I3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5" man="true" max="16383" min="0"/>
    <brk id="44" man="true" max="16383" min="0"/>
    <brk id="86" man="true" max="16383" min="0"/>
    <brk id="112" man="true" max="16383" min="0"/>
    <brk id="144" man="true" max="16383" min="0"/>
    <brk id="177" man="true" max="16383" min="0"/>
    <brk id="210" man="true" max="16383" min="0"/>
    <brk id="242" man="true" max="16383" min="0"/>
    <brk id="269" man="true" max="16383" min="0"/>
    <brk id="3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0" activeCellId="0" sqref="A10: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5.28"/>
    <col collapsed="false" customWidth="true" hidden="false" outlineLevel="0" max="2" min="2" style="97" width="29.56"/>
    <col collapsed="false" customWidth="true" hidden="false" outlineLevel="0" max="3" min="3" style="97" width="23.28"/>
    <col collapsed="false" customWidth="true" hidden="false" outlineLevel="0" max="4" min="4" style="98" width="26.84"/>
    <col collapsed="false" customWidth="true" hidden="false" outlineLevel="0" max="5" min="5" style="97" width="14.14"/>
    <col collapsed="false" customWidth="true" hidden="false" outlineLevel="0" max="6" min="6" style="97" width="13.99"/>
    <col collapsed="false" customWidth="true" hidden="false" outlineLevel="0" max="7" min="7" style="97" width="14.41"/>
    <col collapsed="false" customWidth="true" hidden="false" outlineLevel="0" max="8" min="8" style="97" width="14.28"/>
    <col collapsed="false" customWidth="true" hidden="false" outlineLevel="0" max="9" min="9" style="97" width="13.85"/>
    <col collapsed="false" customWidth="true" hidden="false" outlineLevel="0" max="10" min="10" style="98" width="11.56"/>
    <col collapsed="false" customWidth="true" hidden="false" outlineLevel="0" max="11" min="11" style="97" width="17.28"/>
    <col collapsed="false" customWidth="true" hidden="false" outlineLevel="0" max="12" min="12" style="97" width="12.14"/>
    <col collapsed="false" customWidth="false" hidden="false" outlineLevel="0" max="257" min="13" style="97" width="9.14"/>
  </cols>
  <sheetData>
    <row r="1" customFormat="false" ht="18.75" hidden="false" customHeight="true" outlineLevel="0" collapsed="false">
      <c r="L1" s="99"/>
    </row>
    <row r="2" customFormat="false" ht="18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1" t="s">
        <v>52</v>
      </c>
    </row>
    <row r="3" customFormat="false" ht="21.75" hidden="false" customHeight="true" outlineLevel="0" collapsed="false">
      <c r="A3" s="102" t="s">
        <v>5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21.75" hidden="false" customHeight="true" outlineLevel="0" collapsed="false">
      <c r="A4" s="102" t="s">
        <v>5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21.75" hidden="false" customHeight="true" outlineLevel="0" collapsed="false">
      <c r="A5" s="102" t="s">
        <v>55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21.75" hidden="false" customHeight="true" outlineLevel="0" collapsed="false">
      <c r="A6" s="102" t="s">
        <v>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s="104" customFormat="true" ht="18.75" hidden="false" customHeight="true" outlineLevel="0" collapsed="false">
      <c r="A7" s="103" t="s">
        <v>56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8" s="104" customFormat="true" ht="18.75" hidden="false" customHeight="true" outlineLevel="0" collapsed="false">
      <c r="A8" s="105" t="s">
        <v>57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s="104" customFormat="true" ht="18.75" hidden="false" customHeight="true" outlineLevel="0" collapsed="false">
      <c r="A9" s="106" t="s">
        <v>5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  <row r="10" s="104" customFormat="true" ht="18.75" hidden="false" customHeight="true" outlineLevel="0" collapsed="false">
      <c r="A10" s="107" t="s">
        <v>59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</row>
    <row r="11" customFormat="false" ht="18.7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</row>
    <row r="12" customFormat="false" ht="18.75" hidden="false" customHeight="true" outlineLevel="0" collapsed="false">
      <c r="A12" s="109" t="s">
        <v>60</v>
      </c>
      <c r="B12" s="110" t="s">
        <v>13</v>
      </c>
      <c r="C12" s="111" t="s">
        <v>61</v>
      </c>
      <c r="D12" s="112" t="s">
        <v>62</v>
      </c>
      <c r="E12" s="113" t="s">
        <v>12</v>
      </c>
      <c r="F12" s="113"/>
      <c r="G12" s="113"/>
      <c r="H12" s="113"/>
      <c r="I12" s="113"/>
      <c r="J12" s="114" t="s">
        <v>63</v>
      </c>
      <c r="K12" s="114" t="s">
        <v>64</v>
      </c>
      <c r="L12" s="112" t="s">
        <v>65</v>
      </c>
    </row>
    <row r="13" customFormat="false" ht="18.75" hidden="false" customHeight="true" outlineLevel="0" collapsed="false">
      <c r="A13" s="109"/>
      <c r="B13" s="110"/>
      <c r="C13" s="111"/>
      <c r="D13" s="115" t="s">
        <v>66</v>
      </c>
      <c r="E13" s="116" t="n">
        <v>2566</v>
      </c>
      <c r="F13" s="112" t="n">
        <v>2567</v>
      </c>
      <c r="G13" s="114" t="n">
        <v>2568</v>
      </c>
      <c r="H13" s="114" t="n">
        <v>2569</v>
      </c>
      <c r="I13" s="114" t="n">
        <v>2570</v>
      </c>
      <c r="J13" s="117" t="s">
        <v>67</v>
      </c>
      <c r="K13" s="118" t="s">
        <v>68</v>
      </c>
      <c r="L13" s="119" t="s">
        <v>69</v>
      </c>
    </row>
    <row r="14" customFormat="false" ht="18.75" hidden="false" customHeight="true" outlineLevel="0" collapsed="false">
      <c r="A14" s="120"/>
      <c r="B14" s="121"/>
      <c r="C14" s="122"/>
      <c r="D14" s="123"/>
      <c r="E14" s="124" t="s">
        <v>14</v>
      </c>
      <c r="F14" s="123" t="s">
        <v>14</v>
      </c>
      <c r="G14" s="125" t="s">
        <v>14</v>
      </c>
      <c r="H14" s="125" t="s">
        <v>14</v>
      </c>
      <c r="I14" s="125" t="s">
        <v>14</v>
      </c>
      <c r="J14" s="125"/>
      <c r="K14" s="122"/>
      <c r="L14" s="120"/>
    </row>
    <row r="15" s="70" customFormat="true" ht="18.75" hidden="false" customHeight="true" outlineLevel="0" collapsed="false">
      <c r="A15" s="32" t="n">
        <v>1</v>
      </c>
      <c r="B15" s="126" t="s">
        <v>70</v>
      </c>
      <c r="C15" s="127" t="s">
        <v>71</v>
      </c>
      <c r="D15" s="128" t="s">
        <v>72</v>
      </c>
      <c r="E15" s="32"/>
      <c r="F15" s="32"/>
      <c r="G15" s="32"/>
      <c r="H15" s="129"/>
      <c r="I15" s="129"/>
      <c r="J15" s="128" t="s">
        <v>73</v>
      </c>
      <c r="K15" s="126" t="s">
        <v>74</v>
      </c>
      <c r="L15" s="130" t="s">
        <v>75</v>
      </c>
    </row>
    <row r="16" s="70" customFormat="true" ht="18.75" hidden="false" customHeight="true" outlineLevel="0" collapsed="false">
      <c r="A16" s="77"/>
      <c r="B16" s="131" t="s">
        <v>76</v>
      </c>
      <c r="C16" s="132" t="s">
        <v>77</v>
      </c>
      <c r="D16" s="133" t="s">
        <v>78</v>
      </c>
      <c r="E16" s="134" t="n">
        <v>492000</v>
      </c>
      <c r="F16" s="135" t="n">
        <v>492000</v>
      </c>
      <c r="G16" s="135" t="n">
        <v>492000</v>
      </c>
      <c r="H16" s="136" t="n">
        <v>492000</v>
      </c>
      <c r="I16" s="136" t="n">
        <v>492000</v>
      </c>
      <c r="J16" s="133" t="s">
        <v>79</v>
      </c>
      <c r="K16" s="131" t="s">
        <v>80</v>
      </c>
      <c r="L16" s="78"/>
    </row>
    <row r="17" s="70" customFormat="true" ht="18.75" hidden="false" customHeight="true" outlineLevel="0" collapsed="false">
      <c r="A17" s="77"/>
      <c r="B17" s="78"/>
      <c r="C17" s="132" t="s">
        <v>81</v>
      </c>
      <c r="D17" s="133" t="s">
        <v>82</v>
      </c>
      <c r="F17" s="77"/>
      <c r="G17" s="77"/>
      <c r="H17" s="39"/>
      <c r="I17" s="39"/>
      <c r="J17" s="133" t="s">
        <v>83</v>
      </c>
      <c r="K17" s="131" t="s">
        <v>84</v>
      </c>
      <c r="L17" s="78"/>
    </row>
    <row r="18" s="70" customFormat="true" ht="18.75" hidden="false" customHeight="true" outlineLevel="0" collapsed="false">
      <c r="A18" s="77"/>
      <c r="B18" s="137"/>
      <c r="C18" s="132"/>
      <c r="D18" s="133" t="s">
        <v>85</v>
      </c>
      <c r="E18" s="39"/>
      <c r="F18" s="77"/>
      <c r="G18" s="77"/>
      <c r="H18" s="77"/>
      <c r="I18" s="77"/>
      <c r="J18" s="133"/>
      <c r="K18" s="78"/>
      <c r="L18" s="78"/>
    </row>
    <row r="19" s="70" customFormat="true" ht="18.75" hidden="false" customHeight="true" outlineLevel="0" collapsed="false">
      <c r="A19" s="32" t="n">
        <v>2</v>
      </c>
      <c r="B19" s="126" t="s">
        <v>86</v>
      </c>
      <c r="C19" s="127" t="s">
        <v>71</v>
      </c>
      <c r="D19" s="128" t="s">
        <v>87</v>
      </c>
      <c r="E19" s="32"/>
      <c r="F19" s="32"/>
      <c r="G19" s="32"/>
      <c r="H19" s="129"/>
      <c r="I19" s="129"/>
      <c r="J19" s="128" t="s">
        <v>88</v>
      </c>
      <c r="K19" s="126" t="s">
        <v>74</v>
      </c>
      <c r="L19" s="130" t="s">
        <v>75</v>
      </c>
    </row>
    <row r="20" s="70" customFormat="true" ht="18.75" hidden="false" customHeight="true" outlineLevel="0" collapsed="false">
      <c r="A20" s="77"/>
      <c r="B20" s="131" t="s">
        <v>89</v>
      </c>
      <c r="C20" s="132" t="s">
        <v>77</v>
      </c>
      <c r="D20" s="133" t="s">
        <v>90</v>
      </c>
      <c r="E20" s="77" t="s">
        <v>91</v>
      </c>
      <c r="F20" s="135" t="n">
        <v>452000</v>
      </c>
      <c r="G20" s="135" t="n">
        <v>452000</v>
      </c>
      <c r="H20" s="77" t="s">
        <v>92</v>
      </c>
      <c r="I20" s="77" t="s">
        <v>92</v>
      </c>
      <c r="J20" s="133" t="s">
        <v>93</v>
      </c>
      <c r="K20" s="131" t="s">
        <v>80</v>
      </c>
      <c r="L20" s="78"/>
    </row>
    <row r="21" s="70" customFormat="true" ht="18.75" hidden="false" customHeight="true" outlineLevel="0" collapsed="false">
      <c r="A21" s="138"/>
      <c r="B21" s="139" t="s">
        <v>94</v>
      </c>
      <c r="C21" s="132" t="s">
        <v>81</v>
      </c>
      <c r="D21" s="133" t="s">
        <v>95</v>
      </c>
      <c r="E21" s="77"/>
      <c r="F21" s="77"/>
      <c r="G21" s="77"/>
      <c r="H21" s="77"/>
      <c r="I21" s="77"/>
      <c r="J21" s="133"/>
      <c r="K21" s="131" t="s">
        <v>84</v>
      </c>
      <c r="L21" s="78"/>
    </row>
    <row r="22" s="70" customFormat="true" ht="18.75" hidden="false" customHeight="true" outlineLevel="0" collapsed="false">
      <c r="A22" s="140" t="n">
        <v>3</v>
      </c>
      <c r="B22" s="126" t="s">
        <v>70</v>
      </c>
      <c r="C22" s="141" t="s">
        <v>71</v>
      </c>
      <c r="D22" s="128" t="s">
        <v>72</v>
      </c>
      <c r="E22" s="142"/>
      <c r="F22" s="32"/>
      <c r="G22" s="142"/>
      <c r="H22" s="129"/>
      <c r="I22" s="143"/>
      <c r="J22" s="128" t="s">
        <v>73</v>
      </c>
      <c r="K22" s="126" t="s">
        <v>74</v>
      </c>
      <c r="L22" s="144" t="s">
        <v>75</v>
      </c>
    </row>
    <row r="23" s="70" customFormat="true" ht="18.75" hidden="false" customHeight="true" outlineLevel="0" collapsed="false">
      <c r="A23" s="145"/>
      <c r="B23" s="131" t="s">
        <v>96</v>
      </c>
      <c r="C23" s="146" t="s">
        <v>77</v>
      </c>
      <c r="D23" s="133" t="s">
        <v>97</v>
      </c>
      <c r="E23" s="67"/>
      <c r="F23" s="77"/>
      <c r="G23" s="67"/>
      <c r="H23" s="39"/>
      <c r="I23" s="147"/>
      <c r="J23" s="133" t="s">
        <v>83</v>
      </c>
      <c r="K23" s="131" t="s">
        <v>80</v>
      </c>
      <c r="L23" s="148"/>
    </row>
    <row r="24" s="70" customFormat="true" ht="18.75" hidden="false" customHeight="true" outlineLevel="0" collapsed="false">
      <c r="A24" s="145"/>
      <c r="B24" s="131" t="s">
        <v>98</v>
      </c>
      <c r="C24" s="146" t="s">
        <v>81</v>
      </c>
      <c r="D24" s="133" t="s">
        <v>95</v>
      </c>
      <c r="E24" s="67" t="s">
        <v>92</v>
      </c>
      <c r="F24" s="135" t="n">
        <v>494000</v>
      </c>
      <c r="G24" s="149" t="n">
        <v>494000</v>
      </c>
      <c r="H24" s="77" t="s">
        <v>92</v>
      </c>
      <c r="I24" s="77" t="s">
        <v>92</v>
      </c>
      <c r="J24" s="133" t="s">
        <v>99</v>
      </c>
      <c r="K24" s="131" t="s">
        <v>84</v>
      </c>
      <c r="L24" s="148"/>
    </row>
    <row r="25" s="70" customFormat="true" ht="18.75" hidden="false" customHeight="true" outlineLevel="0" collapsed="false">
      <c r="A25" s="150"/>
      <c r="B25" s="137"/>
      <c r="C25" s="151"/>
      <c r="D25" s="152" t="s">
        <v>100</v>
      </c>
      <c r="E25" s="153"/>
      <c r="F25" s="138"/>
      <c r="G25" s="153"/>
      <c r="H25" s="138"/>
      <c r="I25" s="153"/>
      <c r="J25" s="152"/>
      <c r="K25" s="137"/>
      <c r="L25" s="154"/>
    </row>
    <row r="26" s="70" customFormat="true" ht="18.75" hidden="false" customHeight="true" outlineLevel="0" collapsed="false">
      <c r="A26" s="32" t="n">
        <v>4</v>
      </c>
      <c r="B26" s="128" t="s">
        <v>70</v>
      </c>
      <c r="C26" s="127" t="s">
        <v>71</v>
      </c>
      <c r="D26" s="128" t="s">
        <v>72</v>
      </c>
      <c r="E26" s="155"/>
      <c r="F26" s="156"/>
      <c r="G26" s="156"/>
      <c r="H26" s="156"/>
      <c r="I26" s="32"/>
      <c r="J26" s="128" t="s">
        <v>73</v>
      </c>
      <c r="K26" s="126" t="s">
        <v>74</v>
      </c>
      <c r="L26" s="130" t="s">
        <v>75</v>
      </c>
    </row>
    <row r="27" s="70" customFormat="true" ht="18.75" hidden="false" customHeight="true" outlineLevel="0" collapsed="false">
      <c r="A27" s="78"/>
      <c r="B27" s="157" t="s">
        <v>101</v>
      </c>
      <c r="C27" s="132" t="s">
        <v>77</v>
      </c>
      <c r="D27" s="133" t="s">
        <v>102</v>
      </c>
      <c r="E27" s="158" t="s">
        <v>92</v>
      </c>
      <c r="F27" s="159" t="n">
        <v>443000</v>
      </c>
      <c r="G27" s="159" t="n">
        <v>443000</v>
      </c>
      <c r="H27" s="77" t="s">
        <v>92</v>
      </c>
      <c r="I27" s="77" t="s">
        <v>92</v>
      </c>
      <c r="J27" s="133" t="s">
        <v>83</v>
      </c>
      <c r="K27" s="131" t="s">
        <v>80</v>
      </c>
      <c r="L27" s="78"/>
    </row>
    <row r="28" s="70" customFormat="true" ht="18.75" hidden="false" customHeight="true" outlineLevel="0" collapsed="false">
      <c r="A28" s="78"/>
      <c r="B28" s="131" t="s">
        <v>103</v>
      </c>
      <c r="C28" s="132" t="s">
        <v>81</v>
      </c>
      <c r="D28" s="133" t="s">
        <v>95</v>
      </c>
      <c r="E28" s="58"/>
      <c r="F28" s="39"/>
      <c r="G28" s="145"/>
      <c r="H28" s="77"/>
      <c r="I28" s="77"/>
      <c r="J28" s="133" t="s">
        <v>99</v>
      </c>
      <c r="K28" s="131" t="s">
        <v>84</v>
      </c>
      <c r="L28" s="78"/>
    </row>
    <row r="29" s="70" customFormat="true" ht="18.75" hidden="false" customHeight="true" outlineLevel="0" collapsed="false">
      <c r="A29" s="78"/>
      <c r="B29" s="78"/>
      <c r="C29" s="132"/>
      <c r="D29" s="133" t="s">
        <v>104</v>
      </c>
      <c r="E29" s="58"/>
      <c r="F29" s="39"/>
      <c r="G29" s="145"/>
      <c r="H29" s="77"/>
      <c r="I29" s="77"/>
      <c r="J29" s="133"/>
      <c r="K29" s="78"/>
      <c r="L29" s="78"/>
    </row>
    <row r="30" s="70" customFormat="true" ht="18.75" hidden="false" customHeight="true" outlineLevel="0" collapsed="false">
      <c r="A30" s="78"/>
      <c r="B30" s="78"/>
      <c r="C30" s="132"/>
      <c r="D30" s="133"/>
      <c r="E30" s="58"/>
      <c r="F30" s="39"/>
      <c r="G30" s="145"/>
      <c r="H30" s="77"/>
      <c r="I30" s="77"/>
      <c r="J30" s="133"/>
      <c r="K30" s="78"/>
      <c r="L30" s="78"/>
    </row>
    <row r="31" s="70" customFormat="true" ht="18.75" hidden="false" customHeight="true" outlineLevel="0" collapsed="false">
      <c r="A31" s="137"/>
      <c r="B31" s="137"/>
      <c r="C31" s="160"/>
      <c r="D31" s="137"/>
      <c r="E31" s="161"/>
      <c r="F31" s="61"/>
      <c r="G31" s="150"/>
      <c r="H31" s="138"/>
      <c r="I31" s="138"/>
      <c r="J31" s="152"/>
      <c r="K31" s="137"/>
      <c r="L31" s="137"/>
    </row>
    <row r="32" s="70" customFormat="true" ht="18.75" hidden="false" customHeight="true" outlineLevel="0" collapsed="false"/>
    <row r="33" s="70" customFormat="true" ht="18.75" hidden="false" customHeight="true" outlineLevel="0" collapsed="false"/>
    <row r="34" s="70" customFormat="true" ht="18.75" hidden="false" customHeight="true" outlineLevel="0" collapsed="false"/>
    <row r="35" s="70" customFormat="true" ht="18.75" hidden="false" customHeight="true" outlineLevel="0" collapsed="false"/>
    <row r="36" customFormat="false" ht="18.75" hidden="false" customHeight="true" outlineLevel="0" collapsed="false">
      <c r="D36" s="97"/>
      <c r="J36" s="97"/>
    </row>
    <row r="37" customFormat="false" ht="18.75" hidden="false" customHeight="true" outlineLevel="0" collapsed="false">
      <c r="D37" s="97"/>
      <c r="J37" s="97"/>
    </row>
    <row r="38" customFormat="false" ht="18.75" hidden="false" customHeight="true" outlineLevel="0" collapsed="false">
      <c r="A38" s="162"/>
      <c r="B38" s="108"/>
      <c r="C38" s="108"/>
      <c r="D38" s="100"/>
      <c r="E38" s="162"/>
      <c r="F38" s="162"/>
      <c r="G38" s="99"/>
      <c r="H38" s="162"/>
      <c r="I38" s="162"/>
      <c r="J38" s="162"/>
      <c r="K38" s="108"/>
      <c r="L38" s="99" t="n">
        <v>73</v>
      </c>
    </row>
    <row r="39" customFormat="false" ht="18.75" hidden="false" customHeight="true" outlineLevel="0" collapsed="false">
      <c r="A39" s="162"/>
      <c r="B39" s="108"/>
      <c r="C39" s="108"/>
      <c r="D39" s="100"/>
      <c r="E39" s="162"/>
      <c r="F39" s="162"/>
      <c r="G39" s="99"/>
      <c r="H39" s="162"/>
      <c r="I39" s="162"/>
      <c r="J39" s="162"/>
      <c r="K39" s="108"/>
      <c r="L39" s="101" t="s">
        <v>52</v>
      </c>
    </row>
    <row r="40" customFormat="false" ht="18.75" hidden="false" customHeight="true" outlineLevel="0" collapsed="false">
      <c r="A40" s="162"/>
      <c r="B40" s="108"/>
      <c r="C40" s="108"/>
      <c r="D40" s="100"/>
      <c r="E40" s="162"/>
      <c r="F40" s="162"/>
      <c r="G40" s="99"/>
      <c r="H40" s="162"/>
      <c r="I40" s="162"/>
      <c r="J40" s="162"/>
      <c r="K40" s="108"/>
      <c r="L40" s="108"/>
    </row>
    <row r="41" customFormat="false" ht="18.75" hidden="false" customHeight="true" outlineLevel="0" collapsed="false">
      <c r="A41" s="103" t="s">
        <v>56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</row>
    <row r="42" customFormat="false" ht="18.75" hidden="false" customHeight="true" outlineLevel="0" collapsed="false">
      <c r="A42" s="105" t="s">
        <v>57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</row>
    <row r="43" customFormat="false" ht="18.75" hidden="false" customHeight="true" outlineLevel="0" collapsed="false">
      <c r="A43" s="106" t="s">
        <v>58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</row>
    <row r="44" customFormat="false" ht="18.75" hidden="false" customHeight="true" outlineLevel="0" collapsed="false">
      <c r="A44" s="107" t="s">
        <v>59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18.7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</row>
    <row r="46" customFormat="false" ht="18.75" hidden="false" customHeight="true" outlineLevel="0" collapsed="false">
      <c r="A46" s="109" t="s">
        <v>60</v>
      </c>
      <c r="B46" s="110" t="s">
        <v>13</v>
      </c>
      <c r="C46" s="111" t="s">
        <v>61</v>
      </c>
      <c r="D46" s="112" t="s">
        <v>62</v>
      </c>
      <c r="E46" s="113" t="s">
        <v>12</v>
      </c>
      <c r="F46" s="113"/>
      <c r="G46" s="113"/>
      <c r="H46" s="113"/>
      <c r="I46" s="113"/>
      <c r="J46" s="114" t="s">
        <v>63</v>
      </c>
      <c r="K46" s="114" t="s">
        <v>64</v>
      </c>
      <c r="L46" s="112" t="s">
        <v>65</v>
      </c>
    </row>
    <row r="47" customFormat="false" ht="18.75" hidden="false" customHeight="true" outlineLevel="0" collapsed="false">
      <c r="A47" s="109"/>
      <c r="B47" s="110"/>
      <c r="C47" s="111"/>
      <c r="D47" s="115" t="s">
        <v>66</v>
      </c>
      <c r="E47" s="116" t="n">
        <v>2566</v>
      </c>
      <c r="F47" s="112" t="n">
        <v>2567</v>
      </c>
      <c r="G47" s="114" t="n">
        <v>2568</v>
      </c>
      <c r="H47" s="112" t="n">
        <v>2569</v>
      </c>
      <c r="I47" s="112" t="n">
        <v>2570</v>
      </c>
      <c r="J47" s="117" t="s">
        <v>67</v>
      </c>
      <c r="K47" s="118" t="s">
        <v>68</v>
      </c>
      <c r="L47" s="119" t="s">
        <v>69</v>
      </c>
    </row>
    <row r="48" customFormat="false" ht="18.75" hidden="false" customHeight="true" outlineLevel="0" collapsed="false">
      <c r="A48" s="120"/>
      <c r="B48" s="121"/>
      <c r="C48" s="122"/>
      <c r="D48" s="119"/>
      <c r="E48" s="124" t="s">
        <v>14</v>
      </c>
      <c r="F48" s="123" t="s">
        <v>14</v>
      </c>
      <c r="G48" s="125" t="s">
        <v>14</v>
      </c>
      <c r="H48" s="123" t="s">
        <v>14</v>
      </c>
      <c r="I48" s="123" t="s">
        <v>14</v>
      </c>
      <c r="J48" s="118"/>
      <c r="K48" s="163"/>
      <c r="L48" s="164"/>
    </row>
    <row r="49" customFormat="false" ht="21.75" hidden="false" customHeight="true" outlineLevel="0" collapsed="false">
      <c r="A49" s="32" t="n">
        <v>5</v>
      </c>
      <c r="B49" s="165" t="s">
        <v>105</v>
      </c>
      <c r="C49" s="127" t="s">
        <v>106</v>
      </c>
      <c r="D49" s="128" t="s">
        <v>72</v>
      </c>
      <c r="E49" s="155"/>
      <c r="F49" s="32"/>
      <c r="G49" s="32"/>
      <c r="H49" s="77"/>
      <c r="I49" s="156"/>
      <c r="J49" s="128" t="s">
        <v>73</v>
      </c>
      <c r="K49" s="126" t="s">
        <v>107</v>
      </c>
      <c r="L49" s="130" t="s">
        <v>75</v>
      </c>
    </row>
    <row r="50" customFormat="false" ht="18.75" hidden="false" customHeight="true" outlineLevel="0" collapsed="false">
      <c r="A50" s="77"/>
      <c r="B50" s="131" t="s">
        <v>108</v>
      </c>
      <c r="C50" s="132" t="s">
        <v>109</v>
      </c>
      <c r="D50" s="133" t="s">
        <v>110</v>
      </c>
      <c r="E50" s="166" t="n">
        <v>500000</v>
      </c>
      <c r="F50" s="135" t="n">
        <v>500000</v>
      </c>
      <c r="G50" s="77" t="s">
        <v>92</v>
      </c>
      <c r="H50" s="77" t="s">
        <v>91</v>
      </c>
      <c r="I50" s="77" t="s">
        <v>92</v>
      </c>
      <c r="J50" s="133" t="s">
        <v>83</v>
      </c>
      <c r="K50" s="131" t="s">
        <v>111</v>
      </c>
      <c r="L50" s="78"/>
    </row>
    <row r="51" customFormat="false" ht="18.75" hidden="false" customHeight="true" outlineLevel="0" collapsed="false">
      <c r="A51" s="77"/>
      <c r="B51" s="131" t="s">
        <v>112</v>
      </c>
      <c r="C51" s="132" t="s">
        <v>113</v>
      </c>
      <c r="D51" s="133" t="s">
        <v>95</v>
      </c>
      <c r="E51" s="58"/>
      <c r="F51" s="77"/>
      <c r="G51" s="77"/>
      <c r="H51" s="77"/>
      <c r="I51" s="77"/>
      <c r="J51" s="133" t="s">
        <v>99</v>
      </c>
      <c r="K51" s="131" t="s">
        <v>114</v>
      </c>
      <c r="L51" s="78"/>
    </row>
    <row r="52" customFormat="false" ht="18.75" hidden="false" customHeight="true" outlineLevel="0" collapsed="false">
      <c r="A52" s="77"/>
      <c r="B52" s="78"/>
      <c r="C52" s="132"/>
      <c r="D52" s="133" t="s">
        <v>115</v>
      </c>
      <c r="E52" s="58"/>
      <c r="F52" s="77"/>
      <c r="G52" s="77"/>
      <c r="H52" s="77"/>
      <c r="I52" s="77"/>
      <c r="J52" s="133"/>
      <c r="K52" s="78"/>
      <c r="L52" s="78"/>
    </row>
    <row r="53" customFormat="false" ht="18.75" hidden="false" customHeight="true" outlineLevel="0" collapsed="false">
      <c r="A53" s="77"/>
      <c r="B53" s="78"/>
      <c r="C53" s="132"/>
      <c r="D53" s="133"/>
      <c r="E53" s="58"/>
      <c r="F53" s="77"/>
      <c r="G53" s="77"/>
      <c r="H53" s="77"/>
      <c r="I53" s="77"/>
      <c r="J53" s="133"/>
      <c r="K53" s="78"/>
      <c r="L53" s="78"/>
    </row>
    <row r="54" customFormat="false" ht="18.75" hidden="false" customHeight="true" outlineLevel="0" collapsed="false">
      <c r="A54" s="138"/>
      <c r="B54" s="137"/>
      <c r="C54" s="160"/>
      <c r="D54" s="137"/>
      <c r="E54" s="161"/>
      <c r="F54" s="138"/>
      <c r="G54" s="138"/>
      <c r="H54" s="138"/>
      <c r="I54" s="138"/>
      <c r="J54" s="152"/>
      <c r="K54" s="137"/>
      <c r="L54" s="137"/>
    </row>
    <row r="55" s="70" customFormat="true" ht="18.75" hidden="false" customHeight="true" outlineLevel="0" collapsed="false">
      <c r="A55" s="77" t="n">
        <v>6</v>
      </c>
      <c r="B55" s="126" t="s">
        <v>70</v>
      </c>
      <c r="C55" s="126" t="s">
        <v>106</v>
      </c>
      <c r="D55" s="128" t="s">
        <v>72</v>
      </c>
      <c r="E55" s="77"/>
      <c r="F55" s="77"/>
      <c r="G55" s="167"/>
      <c r="H55" s="129"/>
      <c r="I55" s="167"/>
      <c r="J55" s="128" t="s">
        <v>73</v>
      </c>
      <c r="K55" s="128" t="s">
        <v>107</v>
      </c>
      <c r="L55" s="130" t="s">
        <v>75</v>
      </c>
    </row>
    <row r="56" s="70" customFormat="true" ht="18.75" hidden="false" customHeight="true" outlineLevel="0" collapsed="false">
      <c r="A56" s="77"/>
      <c r="B56" s="157" t="s">
        <v>116</v>
      </c>
      <c r="C56" s="131" t="s">
        <v>109</v>
      </c>
      <c r="D56" s="133" t="s">
        <v>97</v>
      </c>
      <c r="E56" s="135" t="n">
        <v>494000</v>
      </c>
      <c r="F56" s="135" t="n">
        <v>494000</v>
      </c>
      <c r="G56" s="77" t="s">
        <v>92</v>
      </c>
      <c r="H56" s="77" t="s">
        <v>92</v>
      </c>
      <c r="I56" s="77" t="s">
        <v>92</v>
      </c>
      <c r="J56" s="133" t="s">
        <v>83</v>
      </c>
      <c r="K56" s="133" t="s">
        <v>111</v>
      </c>
      <c r="L56" s="78"/>
    </row>
    <row r="57" s="70" customFormat="true" ht="18.75" hidden="false" customHeight="true" outlineLevel="0" collapsed="false">
      <c r="A57" s="77"/>
      <c r="B57" s="157"/>
      <c r="C57" s="131" t="s">
        <v>113</v>
      </c>
      <c r="D57" s="133" t="s">
        <v>95</v>
      </c>
      <c r="E57" s="77"/>
      <c r="F57" s="77"/>
      <c r="G57" s="77"/>
      <c r="H57" s="39"/>
      <c r="I57" s="77"/>
      <c r="J57" s="133" t="s">
        <v>99</v>
      </c>
      <c r="K57" s="133" t="s">
        <v>114</v>
      </c>
      <c r="L57" s="78"/>
    </row>
    <row r="58" s="70" customFormat="true" ht="18.75" hidden="false" customHeight="true" outlineLevel="0" collapsed="false">
      <c r="A58" s="77"/>
      <c r="B58" s="157"/>
      <c r="C58" s="78"/>
      <c r="D58" s="133" t="s">
        <v>100</v>
      </c>
      <c r="E58" s="77"/>
      <c r="F58" s="77"/>
      <c r="G58" s="77"/>
      <c r="H58" s="39"/>
      <c r="I58" s="77"/>
      <c r="J58" s="133"/>
      <c r="K58" s="78"/>
      <c r="L58" s="78"/>
    </row>
    <row r="59" s="70" customFormat="true" ht="18.75" hidden="false" customHeight="true" outlineLevel="0" collapsed="false">
      <c r="A59" s="77"/>
      <c r="B59" s="137"/>
      <c r="C59" s="78" t="s">
        <v>117</v>
      </c>
      <c r="D59" s="152" t="s">
        <v>118</v>
      </c>
      <c r="E59" s="77"/>
      <c r="F59" s="77"/>
      <c r="G59" s="77"/>
      <c r="H59" s="77"/>
      <c r="I59" s="77"/>
      <c r="J59" s="133"/>
      <c r="K59" s="78"/>
      <c r="L59" s="77"/>
    </row>
    <row r="60" s="70" customFormat="true" ht="22.5" hidden="false" customHeight="true" outlineLevel="0" collapsed="false">
      <c r="A60" s="32" t="n">
        <v>7</v>
      </c>
      <c r="B60" s="165" t="s">
        <v>119</v>
      </c>
      <c r="C60" s="168" t="s">
        <v>120</v>
      </c>
      <c r="D60" s="128" t="s">
        <v>121</v>
      </c>
      <c r="E60" s="156"/>
      <c r="F60" s="32"/>
      <c r="G60" s="32"/>
      <c r="H60" s="129"/>
      <c r="I60" s="32"/>
      <c r="J60" s="128" t="s">
        <v>122</v>
      </c>
      <c r="K60" s="126" t="s">
        <v>123</v>
      </c>
      <c r="L60" s="130" t="s">
        <v>75</v>
      </c>
    </row>
    <row r="61" s="70" customFormat="true" ht="18.75" hidden="false" customHeight="true" outlineLevel="0" collapsed="false">
      <c r="A61" s="77"/>
      <c r="B61" s="132" t="s">
        <v>124</v>
      </c>
      <c r="C61" s="132" t="s">
        <v>125</v>
      </c>
      <c r="D61" s="133" t="s">
        <v>126</v>
      </c>
      <c r="E61" s="135" t="n">
        <v>300000</v>
      </c>
      <c r="F61" s="135" t="n">
        <v>300000</v>
      </c>
      <c r="G61" s="77" t="s">
        <v>92</v>
      </c>
      <c r="H61" s="77" t="s">
        <v>92</v>
      </c>
      <c r="I61" s="77" t="s">
        <v>92</v>
      </c>
      <c r="J61" s="133" t="s">
        <v>127</v>
      </c>
      <c r="K61" s="132" t="s">
        <v>128</v>
      </c>
      <c r="L61" s="78"/>
    </row>
    <row r="62" s="70" customFormat="true" ht="18.75" hidden="false" customHeight="true" outlineLevel="0" collapsed="false">
      <c r="A62" s="77"/>
      <c r="B62" s="132"/>
      <c r="C62" s="132"/>
      <c r="D62" s="133"/>
      <c r="E62" s="77"/>
      <c r="F62" s="77"/>
      <c r="G62" s="77"/>
      <c r="H62" s="77"/>
      <c r="I62" s="77"/>
      <c r="J62" s="133"/>
      <c r="K62" s="131" t="s">
        <v>129</v>
      </c>
      <c r="L62" s="78"/>
    </row>
    <row r="63" s="70" customFormat="true" ht="18.75" hidden="false" customHeight="true" outlineLevel="0" collapsed="false">
      <c r="A63" s="138"/>
      <c r="B63" s="137"/>
      <c r="C63" s="151"/>
      <c r="D63" s="152"/>
      <c r="E63" s="138"/>
      <c r="F63" s="138"/>
      <c r="G63" s="138"/>
      <c r="H63" s="138"/>
      <c r="I63" s="138"/>
      <c r="J63" s="152"/>
      <c r="K63" s="138"/>
      <c r="L63" s="138"/>
    </row>
    <row r="64" s="70" customFormat="true" ht="18.75" hidden="false" customHeight="true" outlineLevel="0" collapsed="false"/>
    <row r="65" s="70" customFormat="true" ht="18.75" hidden="false" customHeight="true" outlineLevel="0" collapsed="false"/>
    <row r="66" s="70" customFormat="true" ht="18.75" hidden="false" customHeight="true" outlineLevel="0" collapsed="false"/>
    <row r="67" customFormat="false" ht="18.75" hidden="false" customHeight="true" outlineLevel="0" collapsed="false">
      <c r="A67" s="162"/>
      <c r="B67" s="108"/>
      <c r="C67" s="108"/>
      <c r="D67" s="100"/>
      <c r="E67" s="162"/>
      <c r="F67" s="162"/>
      <c r="G67" s="162"/>
      <c r="H67" s="162"/>
      <c r="I67" s="162"/>
      <c r="J67" s="162"/>
      <c r="K67" s="108"/>
      <c r="L67" s="108"/>
    </row>
    <row r="68" customFormat="false" ht="18.75" hidden="false" customHeight="true" outlineLevel="0" collapsed="false">
      <c r="A68" s="162"/>
      <c r="B68" s="108"/>
      <c r="C68" s="108"/>
      <c r="D68" s="100"/>
      <c r="E68" s="162"/>
      <c r="F68" s="162"/>
      <c r="G68" s="162"/>
      <c r="H68" s="162"/>
      <c r="I68" s="162"/>
      <c r="J68" s="162"/>
      <c r="K68" s="108"/>
      <c r="L68" s="108"/>
    </row>
    <row r="69" customFormat="false" ht="18.75" hidden="false" customHeight="true" outlineLevel="0" collapsed="false">
      <c r="A69" s="162"/>
      <c r="B69" s="108"/>
      <c r="C69" s="108"/>
      <c r="D69" s="100"/>
      <c r="E69" s="162"/>
      <c r="F69" s="162"/>
      <c r="G69" s="162"/>
      <c r="H69" s="162"/>
      <c r="I69" s="162"/>
      <c r="J69" s="162"/>
      <c r="K69" s="108"/>
      <c r="L69" s="108"/>
    </row>
    <row r="70" customFormat="false" ht="18.75" hidden="false" customHeight="true" outlineLevel="0" collapsed="false">
      <c r="A70" s="162"/>
      <c r="B70" s="108"/>
      <c r="C70" s="108"/>
      <c r="D70" s="100"/>
      <c r="E70" s="162"/>
      <c r="F70" s="162"/>
      <c r="G70" s="162"/>
      <c r="H70" s="162"/>
      <c r="I70" s="162"/>
      <c r="J70" s="162"/>
      <c r="K70" s="108"/>
      <c r="L70" s="108"/>
    </row>
    <row r="71" customFormat="false" ht="18.75" hidden="false" customHeight="true" outlineLevel="0" collapsed="false">
      <c r="A71" s="162"/>
      <c r="B71" s="108"/>
      <c r="C71" s="108"/>
      <c r="D71" s="100"/>
      <c r="E71" s="162"/>
      <c r="F71" s="162"/>
      <c r="G71" s="162"/>
      <c r="H71" s="162"/>
      <c r="I71" s="162"/>
      <c r="J71" s="162"/>
      <c r="K71" s="108"/>
      <c r="L71" s="108"/>
    </row>
    <row r="72" customFormat="false" ht="18.75" hidden="false" customHeight="true" outlineLevel="0" collapsed="false">
      <c r="A72" s="162"/>
      <c r="B72" s="108"/>
      <c r="C72" s="108"/>
      <c r="D72" s="100"/>
      <c r="E72" s="162"/>
      <c r="F72" s="162"/>
      <c r="G72" s="162"/>
      <c r="H72" s="162"/>
      <c r="I72" s="162"/>
      <c r="J72" s="162"/>
      <c r="K72" s="108"/>
      <c r="L72" s="108"/>
    </row>
    <row r="73" customFormat="false" ht="18.75" hidden="false" customHeight="true" outlineLevel="0" collapsed="false">
      <c r="A73" s="162"/>
      <c r="B73" s="108"/>
      <c r="C73" s="108"/>
      <c r="D73" s="100"/>
      <c r="E73" s="162"/>
      <c r="F73" s="162"/>
      <c r="G73" s="162"/>
      <c r="H73" s="162"/>
      <c r="I73" s="162"/>
      <c r="J73" s="162"/>
      <c r="K73" s="108"/>
      <c r="L73" s="108"/>
    </row>
    <row r="74" customFormat="false" ht="18.75" hidden="false" customHeight="true" outlineLevel="0" collapsed="false">
      <c r="A74" s="162"/>
      <c r="B74" s="108"/>
      <c r="C74" s="108"/>
      <c r="D74" s="100"/>
      <c r="E74" s="162"/>
      <c r="F74" s="162"/>
      <c r="G74" s="162"/>
      <c r="H74" s="162"/>
      <c r="I74" s="162"/>
      <c r="J74" s="162"/>
      <c r="K74" s="108"/>
      <c r="L74" s="108"/>
    </row>
    <row r="75" customFormat="false" ht="18.75" hidden="false" customHeight="true" outlineLevel="0" collapsed="false">
      <c r="A75" s="162"/>
      <c r="B75" s="108"/>
      <c r="C75" s="108"/>
      <c r="D75" s="100"/>
      <c r="E75" s="162"/>
      <c r="F75" s="162"/>
      <c r="G75" s="162"/>
      <c r="H75" s="162"/>
      <c r="I75" s="162"/>
      <c r="J75" s="162"/>
      <c r="K75" s="108"/>
      <c r="L75" s="108" t="n">
        <v>74</v>
      </c>
    </row>
    <row r="76" s="108" customFormat="true" ht="18.75" hidden="false" customHeight="true" outlineLevel="0" collapsed="false">
      <c r="A76" s="162"/>
      <c r="D76" s="100"/>
      <c r="E76" s="162"/>
      <c r="F76" s="162"/>
      <c r="G76" s="99"/>
      <c r="H76" s="162"/>
      <c r="I76" s="162"/>
      <c r="J76" s="162"/>
      <c r="L76" s="101" t="s">
        <v>52</v>
      </c>
    </row>
    <row r="77" s="108" customFormat="true" ht="18.75" hidden="false" customHeight="true" outlineLevel="0" collapsed="false">
      <c r="A77" s="103" t="s">
        <v>56</v>
      </c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</row>
    <row r="78" s="108" customFormat="true" ht="18.75" hidden="false" customHeight="true" outlineLevel="0" collapsed="false">
      <c r="A78" s="105" t="s">
        <v>57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</row>
    <row r="79" s="108" customFormat="true" ht="18.75" hidden="false" customHeight="true" outlineLevel="0" collapsed="false">
      <c r="A79" s="106" t="s">
        <v>58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  <row r="80" s="108" customFormat="true" ht="18.75" hidden="false" customHeight="true" outlineLevel="0" collapsed="false">
      <c r="A80" s="169" t="s">
        <v>59</v>
      </c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</row>
    <row r="81" s="108" customFormat="true" ht="18.75" hidden="false" customHeight="true" outlineLevel="0" collapsed="false">
      <c r="A81" s="109" t="s">
        <v>60</v>
      </c>
      <c r="B81" s="109" t="s">
        <v>13</v>
      </c>
      <c r="C81" s="109" t="s">
        <v>61</v>
      </c>
      <c r="D81" s="112" t="s">
        <v>62</v>
      </c>
      <c r="E81" s="113" t="s">
        <v>12</v>
      </c>
      <c r="F81" s="113"/>
      <c r="G81" s="113"/>
      <c r="H81" s="113"/>
      <c r="I81" s="113"/>
      <c r="J81" s="114" t="s">
        <v>63</v>
      </c>
      <c r="K81" s="114" t="s">
        <v>64</v>
      </c>
      <c r="L81" s="112" t="s">
        <v>65</v>
      </c>
    </row>
    <row r="82" s="108" customFormat="true" ht="18.75" hidden="false" customHeight="true" outlineLevel="0" collapsed="false">
      <c r="A82" s="109"/>
      <c r="B82" s="109"/>
      <c r="C82" s="109"/>
      <c r="D82" s="115" t="s">
        <v>66</v>
      </c>
      <c r="E82" s="116" t="n">
        <v>2566</v>
      </c>
      <c r="F82" s="112" t="n">
        <v>2567</v>
      </c>
      <c r="G82" s="114" t="n">
        <v>2568</v>
      </c>
      <c r="H82" s="114" t="n">
        <v>2569</v>
      </c>
      <c r="I82" s="114" t="n">
        <v>2570</v>
      </c>
      <c r="J82" s="117" t="s">
        <v>67</v>
      </c>
      <c r="K82" s="118" t="s">
        <v>68</v>
      </c>
      <c r="L82" s="170" t="s">
        <v>69</v>
      </c>
    </row>
    <row r="83" s="108" customFormat="true" ht="18.75" hidden="false" customHeight="true" outlineLevel="0" collapsed="false">
      <c r="A83" s="120"/>
      <c r="B83" s="121"/>
      <c r="C83" s="122"/>
      <c r="D83" s="123"/>
      <c r="E83" s="124" t="s">
        <v>14</v>
      </c>
      <c r="F83" s="123" t="s">
        <v>14</v>
      </c>
      <c r="G83" s="125" t="s">
        <v>14</v>
      </c>
      <c r="H83" s="125" t="s">
        <v>14</v>
      </c>
      <c r="I83" s="123" t="s">
        <v>14</v>
      </c>
      <c r="J83" s="125"/>
      <c r="K83" s="122"/>
      <c r="L83" s="120"/>
    </row>
    <row r="84" s="171" customFormat="true" ht="18.75" hidden="false" customHeight="true" outlineLevel="0" collapsed="false">
      <c r="A84" s="32" t="n">
        <v>8</v>
      </c>
      <c r="B84" s="165" t="s">
        <v>130</v>
      </c>
      <c r="C84" s="127" t="s">
        <v>71</v>
      </c>
      <c r="D84" s="128" t="s">
        <v>72</v>
      </c>
      <c r="E84" s="156" t="n">
        <v>494000</v>
      </c>
      <c r="F84" s="32" t="n">
        <v>494000</v>
      </c>
      <c r="G84" s="32" t="s">
        <v>131</v>
      </c>
      <c r="H84" s="129" t="n">
        <v>500000</v>
      </c>
      <c r="I84" s="32" t="s">
        <v>131</v>
      </c>
      <c r="J84" s="128" t="s">
        <v>132</v>
      </c>
      <c r="K84" s="126" t="s">
        <v>74</v>
      </c>
      <c r="L84" s="130" t="s">
        <v>75</v>
      </c>
    </row>
    <row r="85" s="171" customFormat="true" ht="18.75" hidden="false" customHeight="true" outlineLevel="0" collapsed="false">
      <c r="A85" s="77"/>
      <c r="B85" s="172" t="s">
        <v>133</v>
      </c>
      <c r="C85" s="132" t="s">
        <v>77</v>
      </c>
      <c r="D85" s="133" t="s">
        <v>134</v>
      </c>
      <c r="E85" s="77"/>
      <c r="F85" s="77"/>
      <c r="G85" s="77"/>
      <c r="H85" s="39"/>
      <c r="I85" s="77"/>
      <c r="J85" s="133" t="s">
        <v>135</v>
      </c>
      <c r="K85" s="131" t="s">
        <v>80</v>
      </c>
      <c r="L85" s="78"/>
    </row>
    <row r="86" s="171" customFormat="true" ht="18.75" hidden="false" customHeight="true" outlineLevel="0" collapsed="false">
      <c r="A86" s="77"/>
      <c r="B86" s="146" t="s">
        <v>136</v>
      </c>
      <c r="C86" s="132" t="s">
        <v>81</v>
      </c>
      <c r="D86" s="133" t="s">
        <v>95</v>
      </c>
      <c r="E86" s="77"/>
      <c r="F86" s="77"/>
      <c r="G86" s="77"/>
      <c r="H86" s="77"/>
      <c r="I86" s="77"/>
      <c r="J86" s="133"/>
      <c r="K86" s="131" t="s">
        <v>84</v>
      </c>
      <c r="L86" s="78"/>
    </row>
    <row r="87" s="171" customFormat="true" ht="18.75" hidden="false" customHeight="true" outlineLevel="0" collapsed="false">
      <c r="A87" s="138"/>
      <c r="B87" s="154"/>
      <c r="C87" s="151"/>
      <c r="D87" s="152" t="s">
        <v>137</v>
      </c>
      <c r="E87" s="138"/>
      <c r="F87" s="138"/>
      <c r="G87" s="138"/>
      <c r="H87" s="138"/>
      <c r="I87" s="138"/>
      <c r="J87" s="152"/>
      <c r="K87" s="138"/>
      <c r="L87" s="138"/>
    </row>
    <row r="88" s="171" customFormat="true" ht="18.75" hidden="false" customHeight="true" outlineLevel="0" collapsed="false">
      <c r="A88" s="32" t="n">
        <v>9</v>
      </c>
      <c r="B88" s="165" t="s">
        <v>130</v>
      </c>
      <c r="C88" s="127" t="s">
        <v>71</v>
      </c>
      <c r="D88" s="128" t="s">
        <v>72</v>
      </c>
      <c r="E88" s="156"/>
      <c r="F88" s="156"/>
      <c r="G88" s="32"/>
      <c r="H88" s="32"/>
      <c r="I88" s="129"/>
      <c r="J88" s="128" t="s">
        <v>132</v>
      </c>
      <c r="K88" s="126" t="s">
        <v>74</v>
      </c>
      <c r="L88" s="130" t="s">
        <v>75</v>
      </c>
    </row>
    <row r="89" s="171" customFormat="true" ht="18.75" hidden="false" customHeight="true" outlineLevel="0" collapsed="false">
      <c r="A89" s="78"/>
      <c r="B89" s="172" t="s">
        <v>138</v>
      </c>
      <c r="C89" s="132" t="s">
        <v>77</v>
      </c>
      <c r="D89" s="133" t="s">
        <v>97</v>
      </c>
      <c r="E89" s="135" t="n">
        <v>494000</v>
      </c>
      <c r="F89" s="135" t="n">
        <v>494000</v>
      </c>
      <c r="G89" s="77" t="s">
        <v>92</v>
      </c>
      <c r="H89" s="77" t="s">
        <v>92</v>
      </c>
      <c r="I89" s="77" t="s">
        <v>92</v>
      </c>
      <c r="J89" s="133" t="s">
        <v>135</v>
      </c>
      <c r="K89" s="131" t="s">
        <v>80</v>
      </c>
      <c r="L89" s="78"/>
    </row>
    <row r="90" s="171" customFormat="true" ht="18.75" hidden="false" customHeight="true" outlineLevel="0" collapsed="false">
      <c r="A90" s="78"/>
      <c r="B90" s="132"/>
      <c r="C90" s="132" t="s">
        <v>81</v>
      </c>
      <c r="D90" s="133" t="s">
        <v>95</v>
      </c>
      <c r="E90" s="77"/>
      <c r="F90" s="77"/>
      <c r="G90" s="77"/>
      <c r="H90" s="77"/>
      <c r="I90" s="77"/>
      <c r="J90" s="133"/>
      <c r="K90" s="131" t="s">
        <v>84</v>
      </c>
      <c r="L90" s="78"/>
    </row>
    <row r="91" s="171" customFormat="true" ht="18.75" hidden="false" customHeight="true" outlineLevel="0" collapsed="false">
      <c r="A91" s="137"/>
      <c r="B91" s="137"/>
      <c r="C91" s="151"/>
      <c r="D91" s="152" t="s">
        <v>137</v>
      </c>
      <c r="E91" s="138"/>
      <c r="F91" s="138"/>
      <c r="G91" s="138"/>
      <c r="H91" s="138"/>
      <c r="I91" s="138"/>
      <c r="J91" s="152"/>
      <c r="K91" s="138"/>
      <c r="L91" s="138"/>
    </row>
    <row r="92" s="171" customFormat="true" ht="18.75" hidden="false" customHeight="true" outlineLevel="0" collapsed="false">
      <c r="A92" s="32" t="n">
        <v>10</v>
      </c>
      <c r="B92" s="172" t="s">
        <v>130</v>
      </c>
      <c r="C92" s="126" t="s">
        <v>71</v>
      </c>
      <c r="D92" s="128" t="s">
        <v>72</v>
      </c>
      <c r="E92" s="156"/>
      <c r="F92" s="156"/>
      <c r="G92" s="32"/>
      <c r="H92" s="32"/>
      <c r="I92" s="129"/>
      <c r="J92" s="128" t="s">
        <v>132</v>
      </c>
      <c r="K92" s="126" t="s">
        <v>74</v>
      </c>
      <c r="L92" s="130" t="s">
        <v>75</v>
      </c>
    </row>
    <row r="93" s="171" customFormat="true" ht="18.75" hidden="false" customHeight="true" outlineLevel="0" collapsed="false">
      <c r="A93" s="78"/>
      <c r="B93" s="172" t="s">
        <v>139</v>
      </c>
      <c r="C93" s="131" t="s">
        <v>77</v>
      </c>
      <c r="D93" s="133" t="s">
        <v>140</v>
      </c>
      <c r="E93" s="77" t="s">
        <v>92</v>
      </c>
      <c r="F93" s="135" t="n">
        <v>1980000</v>
      </c>
      <c r="G93" s="135" t="n">
        <v>1980000</v>
      </c>
      <c r="H93" s="77" t="s">
        <v>92</v>
      </c>
      <c r="I93" s="77" t="s">
        <v>92</v>
      </c>
      <c r="J93" s="133" t="s">
        <v>135</v>
      </c>
      <c r="K93" s="131" t="s">
        <v>80</v>
      </c>
      <c r="L93" s="78"/>
    </row>
    <row r="94" s="171" customFormat="true" ht="18.75" hidden="false" customHeight="true" outlineLevel="0" collapsed="false">
      <c r="A94" s="78"/>
      <c r="B94" s="132"/>
      <c r="C94" s="131" t="s">
        <v>81</v>
      </c>
      <c r="D94" s="133" t="s">
        <v>141</v>
      </c>
      <c r="E94" s="77"/>
      <c r="F94" s="77"/>
      <c r="G94" s="77"/>
      <c r="H94" s="77"/>
      <c r="I94" s="77"/>
      <c r="J94" s="133"/>
      <c r="K94" s="131" t="s">
        <v>84</v>
      </c>
      <c r="L94" s="78"/>
    </row>
    <row r="95" s="171" customFormat="true" ht="18.75" hidden="false" customHeight="true" outlineLevel="0" collapsed="false">
      <c r="A95" s="78"/>
      <c r="B95" s="132"/>
      <c r="C95" s="78"/>
      <c r="D95" s="133"/>
      <c r="E95" s="77"/>
      <c r="F95" s="77"/>
      <c r="G95" s="77"/>
      <c r="H95" s="77"/>
      <c r="I95" s="77"/>
      <c r="J95" s="133"/>
      <c r="K95" s="78"/>
      <c r="L95" s="78"/>
    </row>
    <row r="96" s="171" customFormat="true" ht="18.75" hidden="false" customHeight="true" outlineLevel="0" collapsed="false">
      <c r="A96" s="137"/>
      <c r="B96" s="160"/>
      <c r="C96" s="137"/>
      <c r="D96" s="152"/>
      <c r="E96" s="138"/>
      <c r="F96" s="138"/>
      <c r="G96" s="138"/>
      <c r="H96" s="138"/>
      <c r="I96" s="138"/>
      <c r="J96" s="152"/>
      <c r="K96" s="138"/>
      <c r="L96" s="138"/>
    </row>
    <row r="97" s="171" customFormat="true" ht="18.75" hidden="false" customHeight="true" outlineLevel="0" collapsed="false">
      <c r="A97" s="32" t="n">
        <v>11</v>
      </c>
      <c r="B97" s="165" t="s">
        <v>130</v>
      </c>
      <c r="C97" s="127" t="s">
        <v>71</v>
      </c>
      <c r="D97" s="128" t="s">
        <v>72</v>
      </c>
      <c r="E97" s="155"/>
      <c r="F97" s="32"/>
      <c r="G97" s="32"/>
      <c r="H97" s="32"/>
      <c r="I97" s="129"/>
      <c r="J97" s="133" t="s">
        <v>73</v>
      </c>
      <c r="K97" s="131" t="s">
        <v>74</v>
      </c>
      <c r="L97" s="173" t="s">
        <v>75</v>
      </c>
    </row>
    <row r="98" s="171" customFormat="true" ht="18.75" hidden="false" customHeight="true" outlineLevel="0" collapsed="false">
      <c r="A98" s="77"/>
      <c r="B98" s="132" t="s">
        <v>142</v>
      </c>
      <c r="C98" s="132" t="s">
        <v>77</v>
      </c>
      <c r="D98" s="133" t="s">
        <v>143</v>
      </c>
      <c r="E98" s="158" t="s">
        <v>92</v>
      </c>
      <c r="F98" s="135" t="n">
        <v>300000</v>
      </c>
      <c r="G98" s="135" t="n">
        <v>300000</v>
      </c>
      <c r="H98" s="77" t="s">
        <v>92</v>
      </c>
      <c r="I98" s="77" t="s">
        <v>92</v>
      </c>
      <c r="J98" s="133" t="s">
        <v>83</v>
      </c>
      <c r="K98" s="131" t="s">
        <v>80</v>
      </c>
      <c r="L98" s="78"/>
    </row>
    <row r="99" s="171" customFormat="true" ht="18.75" hidden="false" customHeight="true" outlineLevel="0" collapsed="false">
      <c r="A99" s="77"/>
      <c r="B99" s="132"/>
      <c r="C99" s="132" t="s">
        <v>81</v>
      </c>
      <c r="D99" s="133" t="s">
        <v>95</v>
      </c>
      <c r="E99" s="158"/>
      <c r="F99" s="77"/>
      <c r="G99" s="77"/>
      <c r="H99" s="77"/>
      <c r="I99" s="77"/>
      <c r="J99" s="133" t="s">
        <v>99</v>
      </c>
      <c r="K99" s="131" t="s">
        <v>84</v>
      </c>
      <c r="L99" s="78"/>
    </row>
    <row r="100" s="171" customFormat="true" ht="18.75" hidden="false" customHeight="true" outlineLevel="0" collapsed="false">
      <c r="A100" s="77"/>
      <c r="B100" s="132"/>
      <c r="C100" s="132"/>
      <c r="D100" s="133" t="s">
        <v>144</v>
      </c>
      <c r="E100" s="158"/>
      <c r="F100" s="77"/>
      <c r="G100" s="77"/>
      <c r="H100" s="77"/>
      <c r="I100" s="77"/>
      <c r="J100" s="133"/>
      <c r="K100" s="78"/>
      <c r="L100" s="78"/>
    </row>
    <row r="101" s="171" customFormat="true" ht="18.75" hidden="false" customHeight="true" outlineLevel="0" collapsed="false">
      <c r="A101" s="77"/>
      <c r="B101" s="132"/>
      <c r="C101" s="132"/>
      <c r="D101" s="133"/>
      <c r="E101" s="158"/>
      <c r="F101" s="77"/>
      <c r="G101" s="77"/>
      <c r="H101" s="77"/>
      <c r="I101" s="77"/>
      <c r="J101" s="133"/>
      <c r="K101" s="78"/>
      <c r="L101" s="78"/>
    </row>
    <row r="102" s="171" customFormat="true" ht="18.75" hidden="false" customHeight="true" outlineLevel="0" collapsed="false">
      <c r="A102" s="77"/>
      <c r="B102" s="70"/>
      <c r="C102" s="160"/>
      <c r="D102" s="152"/>
      <c r="E102" s="158"/>
      <c r="F102" s="77"/>
      <c r="G102" s="77"/>
      <c r="H102" s="77"/>
      <c r="I102" s="77"/>
      <c r="J102" s="152"/>
      <c r="K102" s="137"/>
      <c r="L102" s="137"/>
    </row>
    <row r="103" s="171" customFormat="true" ht="18.75" hidden="false" customHeight="true" outlineLevel="0" collapsed="false">
      <c r="A103" s="32" t="n">
        <v>12</v>
      </c>
      <c r="B103" s="126" t="s">
        <v>70</v>
      </c>
      <c r="C103" s="127" t="s">
        <v>71</v>
      </c>
      <c r="D103" s="128" t="s">
        <v>72</v>
      </c>
      <c r="E103" s="155"/>
      <c r="F103" s="156"/>
      <c r="G103" s="32"/>
      <c r="H103" s="129"/>
      <c r="I103" s="32"/>
      <c r="J103" s="133" t="s">
        <v>73</v>
      </c>
      <c r="K103" s="131" t="s">
        <v>74</v>
      </c>
      <c r="L103" s="173" t="s">
        <v>75</v>
      </c>
    </row>
    <row r="104" s="171" customFormat="true" ht="18.75" hidden="false" customHeight="true" outlineLevel="0" collapsed="false">
      <c r="A104" s="78"/>
      <c r="B104" s="165" t="s">
        <v>145</v>
      </c>
      <c r="C104" s="132" t="s">
        <v>77</v>
      </c>
      <c r="D104" s="133" t="s">
        <v>134</v>
      </c>
      <c r="E104" s="158" t="s">
        <v>92</v>
      </c>
      <c r="F104" s="135" t="n">
        <v>445000</v>
      </c>
      <c r="G104" s="135" t="n">
        <v>445000</v>
      </c>
      <c r="H104" s="77" t="s">
        <v>92</v>
      </c>
      <c r="I104" s="77" t="s">
        <v>92</v>
      </c>
      <c r="J104" s="133" t="s">
        <v>83</v>
      </c>
      <c r="K104" s="131" t="s">
        <v>80</v>
      </c>
      <c r="L104" s="78"/>
    </row>
    <row r="105" s="171" customFormat="true" ht="18.75" hidden="false" customHeight="true" outlineLevel="0" collapsed="false">
      <c r="A105" s="78"/>
      <c r="B105" s="146"/>
      <c r="C105" s="132" t="s">
        <v>81</v>
      </c>
      <c r="D105" s="133" t="s">
        <v>95</v>
      </c>
      <c r="E105" s="158"/>
      <c r="F105" s="77"/>
      <c r="G105" s="77"/>
      <c r="H105" s="77"/>
      <c r="I105" s="77"/>
      <c r="J105" s="133" t="s">
        <v>99</v>
      </c>
      <c r="K105" s="131" t="s">
        <v>84</v>
      </c>
      <c r="L105" s="78"/>
    </row>
    <row r="106" s="171" customFormat="true" ht="18.75" hidden="false" customHeight="true" outlineLevel="0" collapsed="false">
      <c r="A106" s="78"/>
      <c r="B106" s="146"/>
      <c r="C106" s="132"/>
      <c r="D106" s="133" t="s">
        <v>137</v>
      </c>
      <c r="E106" s="158"/>
      <c r="F106" s="77"/>
      <c r="G106" s="77"/>
      <c r="H106" s="77"/>
      <c r="I106" s="77"/>
      <c r="J106" s="133"/>
      <c r="K106" s="78"/>
      <c r="L106" s="78"/>
    </row>
    <row r="107" s="171" customFormat="true" ht="18.75" hidden="false" customHeight="true" outlineLevel="0" collapsed="false">
      <c r="A107" s="78"/>
      <c r="B107" s="78"/>
      <c r="C107" s="132"/>
      <c r="D107" s="133"/>
      <c r="E107" s="158"/>
      <c r="F107" s="77"/>
      <c r="G107" s="77"/>
      <c r="H107" s="77"/>
      <c r="I107" s="77"/>
      <c r="J107" s="133"/>
      <c r="K107" s="78"/>
      <c r="L107" s="78"/>
    </row>
    <row r="108" s="171" customFormat="true" ht="18.75" hidden="false" customHeight="true" outlineLevel="0" collapsed="false">
      <c r="A108" s="138"/>
      <c r="B108" s="137"/>
      <c r="C108" s="160"/>
      <c r="D108" s="152"/>
      <c r="E108" s="174"/>
      <c r="F108" s="138"/>
      <c r="G108" s="138"/>
      <c r="H108" s="138"/>
      <c r="I108" s="138"/>
      <c r="J108" s="152"/>
      <c r="K108" s="137"/>
      <c r="L108" s="137"/>
    </row>
    <row r="109" s="171" customFormat="true" ht="18.75" hidden="false" customHeight="true" outlineLevel="0" collapsed="false">
      <c r="A109" s="146"/>
      <c r="B109" s="146"/>
      <c r="C109" s="146"/>
      <c r="D109" s="175"/>
      <c r="E109" s="67"/>
      <c r="F109" s="67"/>
      <c r="G109" s="67"/>
      <c r="H109" s="67"/>
      <c r="I109" s="67"/>
      <c r="J109" s="175"/>
      <c r="K109" s="67"/>
      <c r="L109" s="67"/>
    </row>
    <row r="110" s="176" customFormat="true" ht="18.75" hidden="false" customHeight="true" outlineLevel="0" collapsed="false"/>
    <row r="111" s="176" customFormat="true" ht="18.75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62"/>
      <c r="J111" s="162"/>
      <c r="K111" s="108"/>
      <c r="L111" s="97"/>
    </row>
    <row r="112" s="176" customFormat="true" ht="18.75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62"/>
      <c r="J112" s="162"/>
      <c r="K112" s="108"/>
      <c r="L112" s="99" t="n">
        <v>75</v>
      </c>
    </row>
    <row r="113" s="176" customFormat="true" ht="18.75" hidden="false" customHeight="true" outlineLevel="0" collapsed="false">
      <c r="A113" s="162"/>
      <c r="B113" s="108"/>
      <c r="C113" s="108"/>
      <c r="D113" s="100"/>
      <c r="E113" s="162"/>
      <c r="F113" s="162"/>
      <c r="G113" s="99"/>
      <c r="H113" s="162"/>
      <c r="I113" s="162"/>
      <c r="J113" s="162"/>
      <c r="K113" s="108"/>
      <c r="L113" s="101" t="s">
        <v>52</v>
      </c>
    </row>
    <row r="114" s="176" customFormat="true" ht="18.75" hidden="false" customHeight="true" outlineLevel="0" collapsed="false">
      <c r="A114" s="103" t="s">
        <v>56</v>
      </c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</row>
    <row r="115" s="176" customFormat="true" ht="18.75" hidden="false" customHeight="true" outlineLevel="0" collapsed="false">
      <c r="A115" s="105" t="s">
        <v>57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</row>
    <row r="116" s="176" customFormat="true" ht="18.75" hidden="false" customHeight="true" outlineLevel="0" collapsed="false">
      <c r="A116" s="106" t="s">
        <v>58</v>
      </c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</row>
    <row r="117" s="176" customFormat="true" ht="18.75" hidden="false" customHeight="true" outlineLevel="0" collapsed="false">
      <c r="A117" s="107" t="s">
        <v>59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</row>
    <row r="118" s="176" customFormat="true" ht="18.75" hidden="false" customHeight="tru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</row>
    <row r="119" s="176" customFormat="true" ht="18.75" hidden="false" customHeight="true" outlineLevel="0" collapsed="false">
      <c r="A119" s="109" t="s">
        <v>60</v>
      </c>
      <c r="B119" s="110" t="s">
        <v>13</v>
      </c>
      <c r="C119" s="111" t="s">
        <v>61</v>
      </c>
      <c r="D119" s="112" t="s">
        <v>62</v>
      </c>
      <c r="E119" s="113" t="s">
        <v>12</v>
      </c>
      <c r="F119" s="113"/>
      <c r="G119" s="113"/>
      <c r="H119" s="113"/>
      <c r="I119" s="113"/>
      <c r="J119" s="114" t="s">
        <v>63</v>
      </c>
      <c r="K119" s="114" t="s">
        <v>64</v>
      </c>
      <c r="L119" s="112" t="s">
        <v>65</v>
      </c>
    </row>
    <row r="120" s="176" customFormat="true" ht="18.75" hidden="false" customHeight="true" outlineLevel="0" collapsed="false">
      <c r="A120" s="109"/>
      <c r="B120" s="110"/>
      <c r="C120" s="111"/>
      <c r="D120" s="115" t="s">
        <v>66</v>
      </c>
      <c r="E120" s="116" t="n">
        <v>2566</v>
      </c>
      <c r="F120" s="112" t="n">
        <v>2567</v>
      </c>
      <c r="G120" s="114" t="n">
        <v>2568</v>
      </c>
      <c r="H120" s="114" t="n">
        <v>2569</v>
      </c>
      <c r="I120" s="114" t="n">
        <v>2570</v>
      </c>
      <c r="J120" s="117" t="s">
        <v>67</v>
      </c>
      <c r="K120" s="118" t="s">
        <v>68</v>
      </c>
      <c r="L120" s="170" t="s">
        <v>69</v>
      </c>
    </row>
    <row r="121" s="176" customFormat="true" ht="18.75" hidden="false" customHeight="true" outlineLevel="0" collapsed="false">
      <c r="A121" s="120"/>
      <c r="B121" s="121"/>
      <c r="C121" s="122"/>
      <c r="D121" s="123"/>
      <c r="E121" s="124" t="s">
        <v>14</v>
      </c>
      <c r="F121" s="123" t="s">
        <v>14</v>
      </c>
      <c r="G121" s="125" t="s">
        <v>14</v>
      </c>
      <c r="H121" s="125" t="s">
        <v>14</v>
      </c>
      <c r="I121" s="123" t="s">
        <v>14</v>
      </c>
      <c r="J121" s="125"/>
      <c r="K121" s="122"/>
      <c r="L121" s="120"/>
    </row>
    <row r="122" s="171" customFormat="true" ht="18.75" hidden="false" customHeight="true" outlineLevel="0" collapsed="false">
      <c r="A122" s="32" t="n">
        <v>13</v>
      </c>
      <c r="B122" s="126" t="s">
        <v>70</v>
      </c>
      <c r="C122" s="127" t="s">
        <v>71</v>
      </c>
      <c r="D122" s="128" t="s">
        <v>72</v>
      </c>
      <c r="E122" s="155"/>
      <c r="F122" s="156"/>
      <c r="G122" s="32"/>
      <c r="H122" s="32"/>
      <c r="I122" s="129"/>
      <c r="J122" s="128" t="s">
        <v>73</v>
      </c>
      <c r="K122" s="126" t="s">
        <v>107</v>
      </c>
      <c r="L122" s="130" t="s">
        <v>75</v>
      </c>
    </row>
    <row r="123" s="171" customFormat="true" ht="18.75" hidden="false" customHeight="true" outlineLevel="0" collapsed="false">
      <c r="A123" s="78"/>
      <c r="B123" s="165" t="s">
        <v>146</v>
      </c>
      <c r="C123" s="132" t="s">
        <v>77</v>
      </c>
      <c r="D123" s="133" t="s">
        <v>97</v>
      </c>
      <c r="E123" s="177" t="n">
        <v>494000</v>
      </c>
      <c r="F123" s="77" t="s">
        <v>92</v>
      </c>
      <c r="G123" s="77" t="s">
        <v>92</v>
      </c>
      <c r="H123" s="77" t="s">
        <v>92</v>
      </c>
      <c r="I123" s="77" t="s">
        <v>92</v>
      </c>
      <c r="J123" s="133" t="s">
        <v>83</v>
      </c>
      <c r="K123" s="131" t="s">
        <v>111</v>
      </c>
      <c r="L123" s="78"/>
    </row>
    <row r="124" s="171" customFormat="true" ht="18.75" hidden="false" customHeight="true" outlineLevel="0" collapsed="false">
      <c r="A124" s="78"/>
      <c r="B124" s="78"/>
      <c r="C124" s="132" t="s">
        <v>81</v>
      </c>
      <c r="D124" s="133" t="s">
        <v>95</v>
      </c>
      <c r="E124" s="58"/>
      <c r="F124" s="39"/>
      <c r="G124" s="77"/>
      <c r="H124" s="39"/>
      <c r="I124" s="39"/>
      <c r="J124" s="133" t="s">
        <v>99</v>
      </c>
      <c r="K124" s="131" t="s">
        <v>114</v>
      </c>
      <c r="L124" s="78"/>
    </row>
    <row r="125" s="171" customFormat="true" ht="18.75" hidden="false" customHeight="true" outlineLevel="0" collapsed="false">
      <c r="A125" s="78"/>
      <c r="B125" s="78"/>
      <c r="C125" s="132"/>
      <c r="D125" s="133" t="s">
        <v>137</v>
      </c>
      <c r="E125" s="58"/>
      <c r="F125" s="39"/>
      <c r="G125" s="77"/>
      <c r="H125" s="39"/>
      <c r="I125" s="39"/>
      <c r="J125" s="133"/>
      <c r="K125" s="78"/>
      <c r="L125" s="78"/>
    </row>
    <row r="126" s="171" customFormat="true" ht="18.75" hidden="false" customHeight="true" outlineLevel="0" collapsed="false">
      <c r="A126" s="137"/>
      <c r="B126" s="137"/>
      <c r="C126" s="160"/>
      <c r="D126" s="152"/>
      <c r="E126" s="161"/>
      <c r="F126" s="61"/>
      <c r="G126" s="138"/>
      <c r="H126" s="61"/>
      <c r="I126" s="61"/>
      <c r="J126" s="152"/>
      <c r="K126" s="137"/>
      <c r="L126" s="154"/>
    </row>
    <row r="127" s="171" customFormat="true" ht="18.75" hidden="false" customHeight="true" outlineLevel="0" collapsed="false">
      <c r="A127" s="140" t="n">
        <v>14</v>
      </c>
      <c r="B127" s="126" t="s">
        <v>147</v>
      </c>
      <c r="C127" s="127" t="s">
        <v>71</v>
      </c>
      <c r="D127" s="128" t="s">
        <v>148</v>
      </c>
      <c r="E127" s="32"/>
      <c r="F127" s="32"/>
      <c r="G127" s="32"/>
      <c r="H127" s="32"/>
      <c r="I127" s="129"/>
      <c r="J127" s="128" t="s">
        <v>149</v>
      </c>
      <c r="K127" s="126" t="s">
        <v>107</v>
      </c>
      <c r="L127" s="130" t="s">
        <v>75</v>
      </c>
    </row>
    <row r="128" s="171" customFormat="true" ht="18.75" hidden="false" customHeight="true" outlineLevel="0" collapsed="false">
      <c r="A128" s="145"/>
      <c r="B128" s="131" t="s">
        <v>150</v>
      </c>
      <c r="C128" s="132" t="s">
        <v>77</v>
      </c>
      <c r="D128" s="133" t="s">
        <v>151</v>
      </c>
      <c r="E128" s="136" t="n">
        <v>126000</v>
      </c>
      <c r="F128" s="135" t="n">
        <v>126000</v>
      </c>
      <c r="G128" s="77" t="s">
        <v>92</v>
      </c>
      <c r="H128" s="77" t="s">
        <v>92</v>
      </c>
      <c r="I128" s="77" t="s">
        <v>92</v>
      </c>
      <c r="J128" s="133" t="s">
        <v>93</v>
      </c>
      <c r="K128" s="131" t="s">
        <v>111</v>
      </c>
      <c r="L128" s="78"/>
    </row>
    <row r="129" s="171" customFormat="true" ht="18.75" hidden="false" customHeight="true" outlineLevel="0" collapsed="false">
      <c r="A129" s="145"/>
      <c r="B129" s="137"/>
      <c r="C129" s="132" t="s">
        <v>81</v>
      </c>
      <c r="D129" s="133" t="s">
        <v>95</v>
      </c>
      <c r="E129" s="39"/>
      <c r="F129" s="77"/>
      <c r="G129" s="77"/>
      <c r="H129" s="77"/>
      <c r="I129" s="77"/>
      <c r="J129" s="133"/>
      <c r="K129" s="131" t="s">
        <v>114</v>
      </c>
      <c r="L129" s="78"/>
    </row>
    <row r="130" s="171" customFormat="true" ht="18.75" hidden="false" customHeight="true" outlineLevel="0" collapsed="false">
      <c r="A130" s="32" t="n">
        <v>15</v>
      </c>
      <c r="B130" s="126" t="s">
        <v>152</v>
      </c>
      <c r="C130" s="127" t="s">
        <v>71</v>
      </c>
      <c r="D130" s="178" t="s">
        <v>153</v>
      </c>
      <c r="E130" s="32" t="s">
        <v>131</v>
      </c>
      <c r="F130" s="32" t="s">
        <v>131</v>
      </c>
      <c r="G130" s="32" t="s">
        <v>131</v>
      </c>
      <c r="H130" s="179" t="n">
        <v>5000000</v>
      </c>
      <c r="I130" s="32" t="s">
        <v>131</v>
      </c>
      <c r="J130" s="128" t="s">
        <v>73</v>
      </c>
      <c r="K130" s="126" t="s">
        <v>107</v>
      </c>
      <c r="L130" s="130" t="s">
        <v>75</v>
      </c>
    </row>
    <row r="131" s="171" customFormat="true" ht="18.75" hidden="false" customHeight="true" outlineLevel="0" collapsed="false">
      <c r="A131" s="77"/>
      <c r="B131" s="131" t="s">
        <v>154</v>
      </c>
      <c r="C131" s="132" t="s">
        <v>77</v>
      </c>
      <c r="D131" s="133" t="s">
        <v>155</v>
      </c>
      <c r="E131" s="77"/>
      <c r="F131" s="77"/>
      <c r="G131" s="77"/>
      <c r="H131" s="39"/>
      <c r="I131" s="77"/>
      <c r="J131" s="133" t="s">
        <v>83</v>
      </c>
      <c r="K131" s="131" t="s">
        <v>111</v>
      </c>
      <c r="L131" s="78"/>
    </row>
    <row r="132" s="171" customFormat="true" ht="18.75" hidden="false" customHeight="true" outlineLevel="0" collapsed="false">
      <c r="A132" s="138"/>
      <c r="B132" s="78"/>
      <c r="C132" s="132" t="s">
        <v>81</v>
      </c>
      <c r="D132" s="180" t="s">
        <v>156</v>
      </c>
      <c r="E132" s="77"/>
      <c r="F132" s="77"/>
      <c r="G132" s="77"/>
      <c r="H132" s="77"/>
      <c r="I132" s="77"/>
      <c r="J132" s="133" t="s">
        <v>99</v>
      </c>
      <c r="K132" s="131" t="s">
        <v>114</v>
      </c>
      <c r="L132" s="78"/>
    </row>
    <row r="133" s="171" customFormat="true" ht="18.75" hidden="false" customHeight="true" outlineLevel="0" collapsed="false">
      <c r="A133" s="140" t="n">
        <v>16</v>
      </c>
      <c r="B133" s="126" t="s">
        <v>157</v>
      </c>
      <c r="C133" s="181" t="s">
        <v>71</v>
      </c>
      <c r="D133" s="182" t="s">
        <v>72</v>
      </c>
      <c r="E133" s="32"/>
      <c r="F133" s="32"/>
      <c r="G133" s="32"/>
      <c r="H133" s="129"/>
      <c r="I133" s="129"/>
      <c r="J133" s="128" t="s">
        <v>132</v>
      </c>
      <c r="K133" s="126" t="s">
        <v>107</v>
      </c>
      <c r="L133" s="130" t="s">
        <v>75</v>
      </c>
    </row>
    <row r="134" s="171" customFormat="true" ht="18.75" hidden="false" customHeight="true" outlineLevel="0" collapsed="false">
      <c r="A134" s="145"/>
      <c r="B134" s="131" t="s">
        <v>158</v>
      </c>
      <c r="C134" s="183" t="s">
        <v>77</v>
      </c>
      <c r="D134" s="184" t="s">
        <v>159</v>
      </c>
      <c r="E134" s="135" t="n">
        <v>6606000</v>
      </c>
      <c r="F134" s="135" t="n">
        <v>6606000</v>
      </c>
      <c r="G134" s="135" t="n">
        <v>6606000</v>
      </c>
      <c r="H134" s="77" t="s">
        <v>92</v>
      </c>
      <c r="I134" s="77" t="s">
        <v>92</v>
      </c>
      <c r="J134" s="133" t="s">
        <v>99</v>
      </c>
      <c r="K134" s="131" t="s">
        <v>111</v>
      </c>
      <c r="L134" s="78"/>
    </row>
    <row r="135" s="171" customFormat="true" ht="18.75" hidden="false" customHeight="true" outlineLevel="0" collapsed="false">
      <c r="A135" s="145"/>
      <c r="B135" s="131" t="s">
        <v>160</v>
      </c>
      <c r="C135" s="183" t="s">
        <v>81</v>
      </c>
      <c r="D135" s="184" t="s">
        <v>95</v>
      </c>
      <c r="E135" s="77"/>
      <c r="F135" s="77"/>
      <c r="G135" s="77"/>
      <c r="H135" s="39"/>
      <c r="I135" s="39"/>
      <c r="J135" s="180"/>
      <c r="K135" s="131" t="s">
        <v>114</v>
      </c>
      <c r="L135" s="78"/>
    </row>
    <row r="136" s="171" customFormat="true" ht="18.75" hidden="false" customHeight="true" outlineLevel="0" collapsed="false">
      <c r="A136" s="150"/>
      <c r="B136" s="137"/>
      <c r="C136" s="154"/>
      <c r="D136" s="185" t="s">
        <v>161</v>
      </c>
      <c r="E136" s="138"/>
      <c r="F136" s="138"/>
      <c r="G136" s="138"/>
      <c r="H136" s="138"/>
      <c r="I136" s="138"/>
      <c r="J136" s="152"/>
      <c r="K136" s="137"/>
      <c r="L136" s="137"/>
    </row>
    <row r="137" s="171" customFormat="true" ht="18.75" hidden="false" customHeight="true" outlineLevel="0" collapsed="false">
      <c r="A137" s="67"/>
      <c r="B137" s="146"/>
      <c r="C137" s="146"/>
      <c r="D137" s="175"/>
      <c r="E137" s="67"/>
      <c r="F137" s="67"/>
      <c r="G137" s="67"/>
      <c r="H137" s="67"/>
      <c r="I137" s="67"/>
      <c r="J137" s="175"/>
      <c r="K137" s="146"/>
      <c r="L137" s="146"/>
    </row>
    <row r="138" s="171" customFormat="true" ht="18.75" hidden="false" customHeight="true" outlineLevel="0" collapsed="false">
      <c r="A138" s="67"/>
      <c r="B138" s="146"/>
      <c r="C138" s="146"/>
      <c r="D138" s="175"/>
      <c r="E138" s="67"/>
      <c r="F138" s="67"/>
      <c r="G138" s="67"/>
      <c r="H138" s="67"/>
      <c r="I138" s="67"/>
      <c r="J138" s="175"/>
      <c r="K138" s="146"/>
      <c r="L138" s="146"/>
    </row>
    <row r="139" s="171" customFormat="true" ht="18.75" hidden="false" customHeight="true" outlineLevel="0" collapsed="false">
      <c r="A139" s="67"/>
      <c r="B139" s="146"/>
      <c r="C139" s="146"/>
      <c r="D139" s="175"/>
      <c r="E139" s="67"/>
      <c r="F139" s="67"/>
      <c r="G139" s="67"/>
      <c r="H139" s="67"/>
      <c r="I139" s="67"/>
      <c r="J139" s="175"/>
      <c r="K139" s="146"/>
      <c r="L139" s="146"/>
    </row>
    <row r="140" s="171" customFormat="true" ht="18.75" hidden="false" customHeight="true" outlineLevel="0" collapsed="false">
      <c r="A140" s="67"/>
      <c r="B140" s="146"/>
      <c r="C140" s="146"/>
      <c r="D140" s="175"/>
      <c r="E140" s="67"/>
      <c r="F140" s="67"/>
      <c r="G140" s="67"/>
      <c r="H140" s="67"/>
      <c r="I140" s="67"/>
      <c r="J140" s="175"/>
      <c r="K140" s="146"/>
      <c r="L140" s="146"/>
    </row>
    <row r="141" s="171" customFormat="true" ht="18.75" hidden="false" customHeight="true" outlineLevel="0" collapsed="false">
      <c r="A141" s="67"/>
      <c r="B141" s="146"/>
      <c r="C141" s="146"/>
      <c r="D141" s="175"/>
      <c r="E141" s="67"/>
      <c r="F141" s="67"/>
      <c r="G141" s="67"/>
      <c r="H141" s="67"/>
      <c r="I141" s="67"/>
      <c r="J141" s="175"/>
      <c r="K141" s="146"/>
      <c r="L141" s="146"/>
    </row>
    <row r="142" s="171" customFormat="true" ht="18.75" hidden="false" customHeight="true" outlineLevel="0" collapsed="false">
      <c r="A142" s="67"/>
      <c r="B142" s="146"/>
      <c r="C142" s="146"/>
      <c r="D142" s="175"/>
      <c r="E142" s="67"/>
      <c r="F142" s="67"/>
      <c r="G142" s="67"/>
      <c r="H142" s="67"/>
      <c r="I142" s="67"/>
      <c r="J142" s="175"/>
      <c r="K142" s="146"/>
      <c r="L142" s="146"/>
    </row>
    <row r="143" s="171" customFormat="true" ht="18.75" hidden="false" customHeight="true" outlineLevel="0" collapsed="false">
      <c r="A143" s="67"/>
      <c r="B143" s="146"/>
      <c r="C143" s="146"/>
      <c r="D143" s="175"/>
      <c r="E143" s="67"/>
      <c r="F143" s="67"/>
      <c r="G143" s="67"/>
      <c r="H143" s="67"/>
      <c r="I143" s="67"/>
      <c r="J143" s="175"/>
      <c r="K143" s="146"/>
      <c r="L143" s="146"/>
    </row>
    <row r="144" s="171" customFormat="true" ht="18.75" hidden="false" customHeight="true" outlineLevel="0" collapsed="false"/>
    <row r="145" s="171" customFormat="true" ht="18.75" hidden="false" customHeight="true" outlineLevel="0" collapsed="false"/>
    <row r="146" s="176" customFormat="true" ht="18.75" hidden="false" customHeight="true" outlineLevel="0" collapsed="false"/>
    <row r="147" s="176" customFormat="true" ht="18.75" hidden="false" customHeight="true" outlineLevel="0" collapsed="false">
      <c r="A147" s="108"/>
      <c r="B147" s="108"/>
      <c r="C147" s="108"/>
      <c r="D147" s="100"/>
      <c r="E147" s="99"/>
      <c r="F147" s="99"/>
      <c r="G147" s="162"/>
      <c r="H147" s="99"/>
      <c r="I147" s="99"/>
      <c r="J147" s="162"/>
      <c r="K147" s="108"/>
      <c r="L147" s="108"/>
    </row>
    <row r="148" s="176" customFormat="true" ht="18.75" hidden="false" customHeight="true" outlineLevel="0" collapsed="false">
      <c r="A148" s="186"/>
      <c r="B148" s="186"/>
      <c r="C148" s="186"/>
      <c r="D148" s="187"/>
      <c r="E148" s="188"/>
      <c r="F148" s="188"/>
      <c r="G148" s="189"/>
      <c r="H148" s="188"/>
      <c r="I148" s="188"/>
      <c r="J148" s="189"/>
      <c r="K148" s="186"/>
      <c r="L148" s="186"/>
    </row>
    <row r="149" s="176" customFormat="true" ht="18.75" hidden="false" customHeight="true" outlineLevel="0" collapsed="false">
      <c r="A149" s="186"/>
      <c r="B149" s="186"/>
      <c r="C149" s="186"/>
      <c r="D149" s="187"/>
      <c r="E149" s="188"/>
      <c r="F149" s="188"/>
      <c r="G149" s="189"/>
      <c r="H149" s="188"/>
      <c r="I149" s="188"/>
      <c r="J149" s="189"/>
      <c r="K149" s="186"/>
      <c r="L149" s="99" t="n">
        <v>76</v>
      </c>
    </row>
    <row r="150" s="176" customFormat="true" ht="18.75" hidden="false" customHeight="true" outlineLevel="0" collapsed="false">
      <c r="A150" s="162"/>
      <c r="B150" s="108"/>
      <c r="C150" s="108"/>
      <c r="D150" s="100"/>
      <c r="E150" s="162"/>
      <c r="F150" s="162"/>
      <c r="G150" s="99"/>
      <c r="H150" s="162"/>
      <c r="I150" s="162"/>
      <c r="J150" s="162"/>
      <c r="K150" s="108"/>
      <c r="L150" s="101" t="s">
        <v>52</v>
      </c>
    </row>
    <row r="151" s="176" customFormat="true" ht="18.75" hidden="false" customHeight="true" outlineLevel="0" collapsed="false">
      <c r="A151" s="103" t="s">
        <v>56</v>
      </c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</row>
    <row r="152" s="176" customFormat="true" ht="18.75" hidden="false" customHeight="true" outlineLevel="0" collapsed="false">
      <c r="A152" s="105" t="s">
        <v>57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</row>
    <row r="153" s="176" customFormat="true" ht="18.75" hidden="false" customHeight="true" outlineLevel="0" collapsed="false">
      <c r="A153" s="106" t="s">
        <v>58</v>
      </c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</row>
    <row r="154" s="176" customFormat="true" ht="18.75" hidden="false" customHeight="true" outlineLevel="0" collapsed="false">
      <c r="A154" s="107" t="s">
        <v>59</v>
      </c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</row>
    <row r="155" s="176" customFormat="true" ht="18.75" hidden="false" customHeight="tru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</row>
    <row r="156" s="176" customFormat="true" ht="18.75" hidden="false" customHeight="true" outlineLevel="0" collapsed="false">
      <c r="A156" s="109" t="s">
        <v>60</v>
      </c>
      <c r="B156" s="110" t="s">
        <v>13</v>
      </c>
      <c r="C156" s="111" t="s">
        <v>61</v>
      </c>
      <c r="D156" s="112" t="s">
        <v>62</v>
      </c>
      <c r="E156" s="113" t="s">
        <v>12</v>
      </c>
      <c r="F156" s="113"/>
      <c r="G156" s="113"/>
      <c r="H156" s="113"/>
      <c r="I156" s="113"/>
      <c r="J156" s="114" t="s">
        <v>63</v>
      </c>
      <c r="K156" s="114" t="s">
        <v>64</v>
      </c>
      <c r="L156" s="112" t="s">
        <v>65</v>
      </c>
    </row>
    <row r="157" s="176" customFormat="true" ht="18.75" hidden="false" customHeight="true" outlineLevel="0" collapsed="false">
      <c r="A157" s="109"/>
      <c r="B157" s="110"/>
      <c r="C157" s="111"/>
      <c r="D157" s="115" t="s">
        <v>66</v>
      </c>
      <c r="E157" s="116" t="n">
        <v>2566</v>
      </c>
      <c r="F157" s="112" t="n">
        <v>2567</v>
      </c>
      <c r="G157" s="114" t="n">
        <v>2568</v>
      </c>
      <c r="H157" s="114" t="n">
        <v>2569</v>
      </c>
      <c r="I157" s="114" t="n">
        <v>2570</v>
      </c>
      <c r="J157" s="117" t="s">
        <v>67</v>
      </c>
      <c r="K157" s="118" t="s">
        <v>68</v>
      </c>
      <c r="L157" s="119" t="s">
        <v>69</v>
      </c>
    </row>
    <row r="158" s="176" customFormat="true" ht="18.75" hidden="false" customHeight="true" outlineLevel="0" collapsed="false">
      <c r="A158" s="120"/>
      <c r="B158" s="121"/>
      <c r="C158" s="122"/>
      <c r="D158" s="119"/>
      <c r="E158" s="124" t="s">
        <v>14</v>
      </c>
      <c r="F158" s="123" t="s">
        <v>14</v>
      </c>
      <c r="G158" s="125" t="s">
        <v>14</v>
      </c>
      <c r="H158" s="125" t="s">
        <v>14</v>
      </c>
      <c r="I158" s="123" t="s">
        <v>14</v>
      </c>
      <c r="J158" s="125"/>
      <c r="K158" s="122"/>
      <c r="L158" s="120"/>
    </row>
    <row r="159" s="171" customFormat="true" ht="18.75" hidden="false" customHeight="true" outlineLevel="0" collapsed="false">
      <c r="A159" s="32" t="n">
        <v>17</v>
      </c>
      <c r="B159" s="132" t="s">
        <v>70</v>
      </c>
      <c r="C159" s="132" t="s">
        <v>71</v>
      </c>
      <c r="D159" s="128" t="s">
        <v>72</v>
      </c>
      <c r="E159" s="156"/>
      <c r="F159" s="32"/>
      <c r="G159" s="32"/>
      <c r="H159" s="129"/>
      <c r="I159" s="129"/>
      <c r="J159" s="128" t="s">
        <v>73</v>
      </c>
      <c r="K159" s="126" t="s">
        <v>74</v>
      </c>
      <c r="L159" s="130" t="s">
        <v>75</v>
      </c>
    </row>
    <row r="160" s="171" customFormat="true" ht="18.75" hidden="false" customHeight="true" outlineLevel="0" collapsed="false">
      <c r="A160" s="77"/>
      <c r="B160" s="165" t="s">
        <v>162</v>
      </c>
      <c r="C160" s="132" t="s">
        <v>77</v>
      </c>
      <c r="D160" s="133" t="s">
        <v>163</v>
      </c>
      <c r="E160" s="136" t="n">
        <v>4500000</v>
      </c>
      <c r="F160" s="77" t="n">
        <v>4500000</v>
      </c>
      <c r="G160" s="135" t="n">
        <v>4500000</v>
      </c>
      <c r="H160" s="77" t="s">
        <v>92</v>
      </c>
      <c r="I160" s="77" t="s">
        <v>92</v>
      </c>
      <c r="J160" s="133" t="s">
        <v>83</v>
      </c>
      <c r="K160" s="131" t="s">
        <v>80</v>
      </c>
      <c r="L160" s="78"/>
    </row>
    <row r="161" s="171" customFormat="true" ht="18.75" hidden="false" customHeight="true" outlineLevel="0" collapsed="false">
      <c r="A161" s="77"/>
      <c r="B161" s="165" t="s">
        <v>164</v>
      </c>
      <c r="C161" s="132" t="s">
        <v>113</v>
      </c>
      <c r="D161" s="133" t="s">
        <v>165</v>
      </c>
      <c r="E161" s="39"/>
      <c r="F161" s="77"/>
      <c r="G161" s="77"/>
      <c r="H161" s="39"/>
      <c r="I161" s="39"/>
      <c r="J161" s="133" t="s">
        <v>99</v>
      </c>
      <c r="K161" s="131" t="s">
        <v>84</v>
      </c>
      <c r="L161" s="78"/>
    </row>
    <row r="162" s="171" customFormat="true" ht="18.75" hidden="false" customHeight="true" outlineLevel="0" collapsed="false">
      <c r="A162" s="77"/>
      <c r="B162" s="70"/>
      <c r="C162" s="132"/>
      <c r="D162" s="133" t="s">
        <v>166</v>
      </c>
      <c r="E162" s="39"/>
      <c r="F162" s="77"/>
      <c r="G162" s="77"/>
      <c r="H162" s="39"/>
      <c r="I162" s="39"/>
      <c r="J162" s="133" t="s">
        <v>118</v>
      </c>
      <c r="K162" s="78"/>
      <c r="L162" s="78"/>
    </row>
    <row r="163" s="171" customFormat="true" ht="18.75" hidden="false" customHeight="true" outlineLevel="0" collapsed="false">
      <c r="A163" s="138"/>
      <c r="B163" s="160"/>
      <c r="C163" s="160" t="s">
        <v>117</v>
      </c>
      <c r="D163" s="152" t="s">
        <v>167</v>
      </c>
      <c r="E163" s="61"/>
      <c r="F163" s="61"/>
      <c r="G163" s="138"/>
      <c r="H163" s="61"/>
      <c r="I163" s="138"/>
      <c r="J163" s="152" t="s">
        <v>168</v>
      </c>
      <c r="K163" s="137"/>
      <c r="L163" s="137"/>
    </row>
    <row r="164" s="171" customFormat="true" ht="18.75" hidden="false" customHeight="true" outlineLevel="0" collapsed="false">
      <c r="A164" s="32" t="n">
        <v>18</v>
      </c>
      <c r="B164" s="126" t="s">
        <v>70</v>
      </c>
      <c r="C164" s="127" t="s">
        <v>71</v>
      </c>
      <c r="D164" s="128" t="s">
        <v>72</v>
      </c>
      <c r="E164" s="32"/>
      <c r="F164" s="32"/>
      <c r="G164" s="32"/>
      <c r="H164" s="129"/>
      <c r="I164" s="129"/>
      <c r="J164" s="128" t="s">
        <v>73</v>
      </c>
      <c r="K164" s="126" t="s">
        <v>74</v>
      </c>
      <c r="L164" s="130" t="s">
        <v>75</v>
      </c>
    </row>
    <row r="165" s="171" customFormat="true" ht="18.75" hidden="false" customHeight="true" outlineLevel="0" collapsed="false">
      <c r="A165" s="78"/>
      <c r="B165" s="131" t="s">
        <v>169</v>
      </c>
      <c r="C165" s="132" t="s">
        <v>77</v>
      </c>
      <c r="D165" s="133" t="s">
        <v>97</v>
      </c>
      <c r="E165" s="135" t="n">
        <v>494000</v>
      </c>
      <c r="F165" s="135" t="n">
        <v>494000</v>
      </c>
      <c r="G165" s="77" t="s">
        <v>92</v>
      </c>
      <c r="H165" s="77" t="s">
        <v>92</v>
      </c>
      <c r="I165" s="77" t="s">
        <v>92</v>
      </c>
      <c r="J165" s="133" t="s">
        <v>83</v>
      </c>
      <c r="K165" s="131" t="s">
        <v>80</v>
      </c>
      <c r="L165" s="78"/>
    </row>
    <row r="166" s="171" customFormat="true" ht="18.75" hidden="false" customHeight="true" outlineLevel="0" collapsed="false">
      <c r="A166" s="78"/>
      <c r="B166" s="78"/>
      <c r="C166" s="132" t="s">
        <v>81</v>
      </c>
      <c r="D166" s="133" t="s">
        <v>95</v>
      </c>
      <c r="E166" s="77"/>
      <c r="F166" s="77"/>
      <c r="G166" s="77"/>
      <c r="H166" s="39"/>
      <c r="I166" s="39"/>
      <c r="J166" s="133" t="s">
        <v>99</v>
      </c>
      <c r="K166" s="131" t="s">
        <v>84</v>
      </c>
      <c r="L166" s="78"/>
    </row>
    <row r="167" s="171" customFormat="true" ht="18.75" hidden="false" customHeight="true" outlineLevel="0" collapsed="false">
      <c r="A167" s="137"/>
      <c r="B167" s="137"/>
      <c r="C167" s="132"/>
      <c r="D167" s="152" t="s">
        <v>166</v>
      </c>
      <c r="E167" s="77"/>
      <c r="F167" s="61"/>
      <c r="G167" s="77"/>
      <c r="H167" s="77"/>
      <c r="I167" s="77"/>
      <c r="J167" s="152"/>
      <c r="K167" s="78"/>
      <c r="L167" s="78"/>
    </row>
    <row r="168" s="171" customFormat="true" ht="18.75" hidden="false" customHeight="true" outlineLevel="0" collapsed="false">
      <c r="A168" s="32" t="n">
        <v>19</v>
      </c>
      <c r="B168" s="190" t="s">
        <v>70</v>
      </c>
      <c r="C168" s="127" t="s">
        <v>71</v>
      </c>
      <c r="D168" s="128" t="s">
        <v>72</v>
      </c>
      <c r="E168" s="32"/>
      <c r="F168" s="32"/>
      <c r="G168" s="32"/>
      <c r="H168" s="129"/>
      <c r="I168" s="129"/>
      <c r="J168" s="128" t="s">
        <v>73</v>
      </c>
      <c r="K168" s="126" t="s">
        <v>74</v>
      </c>
      <c r="L168" s="144" t="s">
        <v>75</v>
      </c>
    </row>
    <row r="169" s="171" customFormat="true" ht="18.75" hidden="false" customHeight="true" outlineLevel="0" collapsed="false">
      <c r="A169" s="78"/>
      <c r="B169" s="172" t="s">
        <v>170</v>
      </c>
      <c r="C169" s="132" t="s">
        <v>77</v>
      </c>
      <c r="D169" s="133" t="s">
        <v>171</v>
      </c>
      <c r="E169" s="135" t="n">
        <v>6620000</v>
      </c>
      <c r="F169" s="135" t="n">
        <v>6620000</v>
      </c>
      <c r="G169" s="77" t="s">
        <v>92</v>
      </c>
      <c r="H169" s="77" t="s">
        <v>92</v>
      </c>
      <c r="I169" s="77" t="s">
        <v>92</v>
      </c>
      <c r="J169" s="133" t="s">
        <v>83</v>
      </c>
      <c r="K169" s="131" t="s">
        <v>80</v>
      </c>
      <c r="L169" s="148"/>
    </row>
    <row r="170" s="171" customFormat="true" ht="18.75" hidden="false" customHeight="true" outlineLevel="0" collapsed="false">
      <c r="A170" s="78"/>
      <c r="B170" s="172"/>
      <c r="C170" s="132" t="s">
        <v>81</v>
      </c>
      <c r="D170" s="133" t="s">
        <v>95</v>
      </c>
      <c r="E170" s="77"/>
      <c r="F170" s="77"/>
      <c r="G170" s="77"/>
      <c r="H170" s="39"/>
      <c r="I170" s="58"/>
      <c r="J170" s="133" t="s">
        <v>99</v>
      </c>
      <c r="K170" s="131" t="s">
        <v>84</v>
      </c>
      <c r="L170" s="148"/>
    </row>
    <row r="171" s="171" customFormat="true" ht="18.75" hidden="false" customHeight="true" outlineLevel="0" collapsed="false">
      <c r="A171" s="137"/>
      <c r="B171" s="151"/>
      <c r="C171" s="137"/>
      <c r="D171" s="152" t="s">
        <v>137</v>
      </c>
      <c r="E171" s="138"/>
      <c r="F171" s="138"/>
      <c r="G171" s="138"/>
      <c r="H171" s="138"/>
      <c r="I171" s="161"/>
      <c r="J171" s="152"/>
      <c r="K171" s="137"/>
      <c r="L171" s="154"/>
    </row>
    <row r="172" s="171" customFormat="true" ht="18.75" hidden="false" customHeight="true" outlineLevel="0" collapsed="false">
      <c r="A172" s="32" t="n">
        <v>20</v>
      </c>
      <c r="B172" s="190" t="s">
        <v>70</v>
      </c>
      <c r="C172" s="127" t="s">
        <v>71</v>
      </c>
      <c r="D172" s="128" t="s">
        <v>72</v>
      </c>
      <c r="E172" s="32"/>
      <c r="F172" s="32"/>
      <c r="G172" s="32"/>
      <c r="H172" s="129"/>
      <c r="I172" s="191"/>
      <c r="J172" s="128" t="s">
        <v>73</v>
      </c>
      <c r="K172" s="183" t="s">
        <v>74</v>
      </c>
      <c r="L172" s="144" t="s">
        <v>75</v>
      </c>
    </row>
    <row r="173" s="171" customFormat="true" ht="18.75" hidden="false" customHeight="true" outlineLevel="0" collapsed="false">
      <c r="A173" s="78"/>
      <c r="B173" s="165" t="s">
        <v>172</v>
      </c>
      <c r="C173" s="132" t="s">
        <v>77</v>
      </c>
      <c r="D173" s="133" t="s">
        <v>173</v>
      </c>
      <c r="E173" s="135" t="n">
        <v>4790000</v>
      </c>
      <c r="F173" s="135" t="n">
        <v>4790000</v>
      </c>
      <c r="G173" s="77" t="s">
        <v>92</v>
      </c>
      <c r="H173" s="77" t="s">
        <v>92</v>
      </c>
      <c r="I173" s="145" t="s">
        <v>92</v>
      </c>
      <c r="J173" s="133" t="s">
        <v>83</v>
      </c>
      <c r="K173" s="183" t="s">
        <v>80</v>
      </c>
      <c r="L173" s="148"/>
    </row>
    <row r="174" s="171" customFormat="true" ht="18.75" hidden="false" customHeight="true" outlineLevel="0" collapsed="false">
      <c r="A174" s="78"/>
      <c r="B174" s="70"/>
      <c r="C174" s="132" t="s">
        <v>81</v>
      </c>
      <c r="D174" s="133" t="s">
        <v>95</v>
      </c>
      <c r="E174" s="77"/>
      <c r="F174" s="77"/>
      <c r="G174" s="77"/>
      <c r="H174" s="39"/>
      <c r="I174" s="147"/>
      <c r="J174" s="133" t="s">
        <v>99</v>
      </c>
      <c r="K174" s="183" t="s">
        <v>84</v>
      </c>
      <c r="L174" s="148"/>
    </row>
    <row r="175" s="171" customFormat="true" ht="18.75" hidden="false" customHeight="true" outlineLevel="0" collapsed="false">
      <c r="A175" s="137"/>
      <c r="B175" s="151"/>
      <c r="C175" s="137"/>
      <c r="D175" s="152" t="s">
        <v>137</v>
      </c>
      <c r="E175" s="138"/>
      <c r="F175" s="138"/>
      <c r="G175" s="138"/>
      <c r="H175" s="138"/>
      <c r="I175" s="192"/>
      <c r="J175" s="152"/>
      <c r="K175" s="148"/>
      <c r="L175" s="154"/>
    </row>
    <row r="176" s="171" customFormat="true" ht="18.75" hidden="false" customHeight="true" outlineLevel="0" collapsed="false">
      <c r="A176" s="32" t="n">
        <v>21</v>
      </c>
      <c r="B176" s="165" t="s">
        <v>174</v>
      </c>
      <c r="C176" s="127" t="s">
        <v>71</v>
      </c>
      <c r="D176" s="128" t="s">
        <v>72</v>
      </c>
      <c r="E176" s="32"/>
      <c r="F176" s="32"/>
      <c r="G176" s="32"/>
      <c r="H176" s="129"/>
      <c r="I176" s="129"/>
      <c r="J176" s="128" t="s">
        <v>73</v>
      </c>
      <c r="K176" s="126" t="s">
        <v>74</v>
      </c>
      <c r="L176" s="144" t="s">
        <v>75</v>
      </c>
    </row>
    <row r="177" s="171" customFormat="true" ht="18.75" hidden="false" customHeight="true" outlineLevel="0" collapsed="false">
      <c r="A177" s="78"/>
      <c r="B177" s="146" t="s">
        <v>175</v>
      </c>
      <c r="C177" s="132" t="s">
        <v>77</v>
      </c>
      <c r="D177" s="133" t="s">
        <v>176</v>
      </c>
      <c r="E177" s="135" t="n">
        <v>1629900</v>
      </c>
      <c r="F177" s="77" t="s">
        <v>92</v>
      </c>
      <c r="G177" s="136" t="n">
        <v>1629000</v>
      </c>
      <c r="H177" s="77" t="s">
        <v>92</v>
      </c>
      <c r="I177" s="77" t="s">
        <v>92</v>
      </c>
      <c r="J177" s="133" t="s">
        <v>83</v>
      </c>
      <c r="K177" s="131" t="s">
        <v>80</v>
      </c>
      <c r="L177" s="148"/>
    </row>
    <row r="178" s="171" customFormat="true" ht="18.75" hidden="false" customHeight="true" outlineLevel="0" collapsed="false">
      <c r="A178" s="78"/>
      <c r="B178" s="146"/>
      <c r="C178" s="132" t="s">
        <v>81</v>
      </c>
      <c r="D178" s="133" t="s">
        <v>95</v>
      </c>
      <c r="E178" s="77"/>
      <c r="F178" s="77"/>
      <c r="G178" s="39"/>
      <c r="H178" s="39"/>
      <c r="I178" s="58"/>
      <c r="J178" s="133" t="s">
        <v>99</v>
      </c>
      <c r="K178" s="131" t="s">
        <v>84</v>
      </c>
      <c r="L178" s="148"/>
    </row>
    <row r="179" s="171" customFormat="true" ht="18.75" hidden="false" customHeight="true" outlineLevel="0" collapsed="false">
      <c r="A179" s="137"/>
      <c r="B179" s="151"/>
      <c r="C179" s="137"/>
      <c r="D179" s="152" t="s">
        <v>137</v>
      </c>
      <c r="E179" s="138"/>
      <c r="F179" s="138"/>
      <c r="G179" s="138"/>
      <c r="H179" s="138"/>
      <c r="I179" s="161"/>
      <c r="J179" s="152"/>
      <c r="K179" s="137"/>
      <c r="L179" s="154"/>
    </row>
    <row r="180" s="171" customFormat="true" ht="18.75" hidden="false" customHeight="true" outlineLevel="0" collapsed="false">
      <c r="A180" s="32" t="n">
        <v>22</v>
      </c>
      <c r="B180" s="126" t="s">
        <v>177</v>
      </c>
      <c r="C180" s="126" t="s">
        <v>71</v>
      </c>
      <c r="D180" s="128" t="s">
        <v>72</v>
      </c>
      <c r="E180" s="156"/>
      <c r="F180" s="32"/>
      <c r="G180" s="32"/>
      <c r="H180" s="129"/>
      <c r="I180" s="129"/>
      <c r="J180" s="128" t="s">
        <v>73</v>
      </c>
      <c r="K180" s="126" t="s">
        <v>74</v>
      </c>
      <c r="L180" s="130" t="s">
        <v>75</v>
      </c>
    </row>
    <row r="181" s="171" customFormat="true" ht="18.75" hidden="false" customHeight="true" outlineLevel="0" collapsed="false">
      <c r="A181" s="78"/>
      <c r="B181" s="131" t="s">
        <v>178</v>
      </c>
      <c r="C181" s="131" t="s">
        <v>77</v>
      </c>
      <c r="D181" s="133" t="s">
        <v>179</v>
      </c>
      <c r="E181" s="136" t="n">
        <v>2485000</v>
      </c>
      <c r="F181" s="136" t="n">
        <v>2485000</v>
      </c>
      <c r="G181" s="77" t="s">
        <v>92</v>
      </c>
      <c r="H181" s="77" t="s">
        <v>92</v>
      </c>
      <c r="I181" s="77" t="s">
        <v>92</v>
      </c>
      <c r="J181" s="133" t="s">
        <v>83</v>
      </c>
      <c r="K181" s="131" t="s">
        <v>80</v>
      </c>
      <c r="L181" s="78"/>
    </row>
    <row r="182" s="171" customFormat="true" ht="18.75" hidden="false" customHeight="true" outlineLevel="0" collapsed="false">
      <c r="A182" s="78"/>
      <c r="B182" s="131" t="s">
        <v>180</v>
      </c>
      <c r="C182" s="131" t="s">
        <v>81</v>
      </c>
      <c r="D182" s="133" t="s">
        <v>95</v>
      </c>
      <c r="E182" s="39"/>
      <c r="F182" s="39"/>
      <c r="G182" s="77"/>
      <c r="H182" s="39"/>
      <c r="I182" s="77"/>
      <c r="J182" s="133" t="s">
        <v>99</v>
      </c>
      <c r="K182" s="131" t="s">
        <v>84</v>
      </c>
      <c r="L182" s="78"/>
    </row>
    <row r="183" s="171" customFormat="true" ht="18.75" hidden="false" customHeight="true" outlineLevel="0" collapsed="false">
      <c r="A183" s="137"/>
      <c r="B183" s="137"/>
      <c r="C183" s="137"/>
      <c r="D183" s="152" t="s">
        <v>166</v>
      </c>
      <c r="E183" s="61"/>
      <c r="F183" s="61"/>
      <c r="G183" s="138"/>
      <c r="H183" s="61"/>
      <c r="I183" s="138"/>
      <c r="J183" s="152"/>
      <c r="K183" s="137"/>
      <c r="L183" s="154"/>
    </row>
    <row r="184" s="171" customFormat="true" ht="18.75" hidden="false" customHeight="true" outlineLevel="0" collapsed="false">
      <c r="A184" s="67"/>
      <c r="B184" s="146"/>
      <c r="C184" s="146"/>
      <c r="D184" s="175"/>
      <c r="E184" s="147"/>
      <c r="F184" s="147"/>
      <c r="G184" s="67"/>
      <c r="H184" s="147"/>
      <c r="I184" s="147"/>
      <c r="J184" s="175"/>
      <c r="K184" s="147"/>
      <c r="L184" s="147"/>
    </row>
    <row r="185" s="171" customFormat="true" ht="18.75" hidden="false" customHeight="true" outlineLevel="0" collapsed="false">
      <c r="A185" s="67"/>
      <c r="B185" s="146"/>
      <c r="C185" s="146"/>
      <c r="D185" s="175"/>
      <c r="E185" s="147"/>
      <c r="F185" s="147"/>
      <c r="G185" s="67"/>
      <c r="H185" s="147"/>
      <c r="I185" s="147"/>
      <c r="J185" s="175"/>
      <c r="K185" s="147"/>
      <c r="L185" s="147"/>
    </row>
    <row r="186" s="176" customFormat="true" ht="18.75" hidden="false" customHeight="true" outlineLevel="0" collapsed="false">
      <c r="A186" s="162"/>
      <c r="B186" s="108"/>
      <c r="C186" s="108"/>
      <c r="D186" s="100"/>
      <c r="E186" s="99"/>
      <c r="F186" s="99"/>
      <c r="G186" s="162"/>
      <c r="H186" s="99"/>
      <c r="I186" s="99"/>
      <c r="J186" s="162"/>
      <c r="K186" s="99"/>
      <c r="L186" s="99" t="n">
        <v>77</v>
      </c>
    </row>
    <row r="187" s="176" customFormat="true" ht="18.75" hidden="false" customHeight="true" outlineLevel="0" collapsed="false">
      <c r="A187" s="162"/>
      <c r="B187" s="108"/>
      <c r="C187" s="108"/>
      <c r="D187" s="100"/>
      <c r="E187" s="162"/>
      <c r="F187" s="162"/>
      <c r="G187" s="99"/>
      <c r="H187" s="162"/>
      <c r="I187" s="162"/>
      <c r="J187" s="162"/>
      <c r="K187" s="108"/>
      <c r="L187" s="101" t="s">
        <v>52</v>
      </c>
    </row>
    <row r="188" s="176" customFormat="true" ht="18.75" hidden="false" customHeight="true" outlineLevel="0" collapsed="false">
      <c r="A188" s="103" t="s">
        <v>56</v>
      </c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</row>
    <row r="189" s="176" customFormat="true" ht="18.75" hidden="false" customHeight="true" outlineLevel="0" collapsed="false">
      <c r="A189" s="105" t="s">
        <v>57</v>
      </c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</row>
    <row r="190" s="176" customFormat="true" ht="18.75" hidden="false" customHeight="true" outlineLevel="0" collapsed="false">
      <c r="A190" s="106" t="s">
        <v>58</v>
      </c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</row>
    <row r="191" s="176" customFormat="true" ht="18.75" hidden="false" customHeight="true" outlineLevel="0" collapsed="false">
      <c r="A191" s="107" t="s">
        <v>59</v>
      </c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</row>
    <row r="192" s="176" customFormat="true" ht="18.75" hidden="false" customHeight="tru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</row>
    <row r="193" s="171" customFormat="true" ht="18.75" hidden="false" customHeight="true" outlineLevel="0" collapsed="false">
      <c r="A193" s="193" t="s">
        <v>60</v>
      </c>
      <c r="B193" s="194" t="s">
        <v>13</v>
      </c>
      <c r="C193" s="195" t="s">
        <v>61</v>
      </c>
      <c r="D193" s="19" t="s">
        <v>62</v>
      </c>
      <c r="E193" s="16" t="s">
        <v>12</v>
      </c>
      <c r="F193" s="16"/>
      <c r="G193" s="16"/>
      <c r="H193" s="16"/>
      <c r="I193" s="16"/>
      <c r="J193" s="196" t="s">
        <v>63</v>
      </c>
      <c r="K193" s="196" t="s">
        <v>64</v>
      </c>
      <c r="L193" s="19" t="s">
        <v>65</v>
      </c>
    </row>
    <row r="194" s="171" customFormat="true" ht="18.75" hidden="false" customHeight="true" outlineLevel="0" collapsed="false">
      <c r="A194" s="193"/>
      <c r="B194" s="194"/>
      <c r="C194" s="195"/>
      <c r="D194" s="197" t="s">
        <v>66</v>
      </c>
      <c r="E194" s="116" t="n">
        <v>2566</v>
      </c>
      <c r="F194" s="112" t="n">
        <v>2567</v>
      </c>
      <c r="G194" s="114" t="n">
        <v>2568</v>
      </c>
      <c r="H194" s="114" t="n">
        <v>2569</v>
      </c>
      <c r="I194" s="114" t="n">
        <v>2570</v>
      </c>
      <c r="J194" s="198" t="s">
        <v>67</v>
      </c>
      <c r="K194" s="199" t="s">
        <v>68</v>
      </c>
      <c r="L194" s="200" t="s">
        <v>69</v>
      </c>
    </row>
    <row r="195" s="171" customFormat="true" ht="18.75" hidden="false" customHeight="true" outlineLevel="0" collapsed="false">
      <c r="A195" s="201"/>
      <c r="B195" s="202"/>
      <c r="C195" s="203"/>
      <c r="D195" s="25"/>
      <c r="E195" s="27" t="s">
        <v>14</v>
      </c>
      <c r="F195" s="204" t="s">
        <v>14</v>
      </c>
      <c r="G195" s="205" t="s">
        <v>14</v>
      </c>
      <c r="H195" s="205" t="s">
        <v>14</v>
      </c>
      <c r="I195" s="204" t="s">
        <v>14</v>
      </c>
      <c r="J195" s="205"/>
      <c r="K195" s="203"/>
      <c r="L195" s="201"/>
    </row>
    <row r="196" s="171" customFormat="true" ht="27" hidden="false" customHeight="true" outlineLevel="0" collapsed="false">
      <c r="A196" s="77" t="n">
        <v>23</v>
      </c>
      <c r="B196" s="126" t="s">
        <v>181</v>
      </c>
      <c r="C196" s="131" t="s">
        <v>71</v>
      </c>
      <c r="D196" s="206" t="s">
        <v>182</v>
      </c>
      <c r="E196" s="167"/>
      <c r="F196" s="167"/>
      <c r="G196" s="167"/>
      <c r="H196" s="40"/>
      <c r="I196" s="40"/>
      <c r="J196" s="133" t="s">
        <v>149</v>
      </c>
      <c r="K196" s="131" t="s">
        <v>74</v>
      </c>
      <c r="L196" s="173" t="s">
        <v>75</v>
      </c>
    </row>
    <row r="197" s="171" customFormat="true" ht="18.75" hidden="false" customHeight="true" outlineLevel="0" collapsed="false">
      <c r="A197" s="77"/>
      <c r="B197" s="131" t="s">
        <v>183</v>
      </c>
      <c r="C197" s="131" t="s">
        <v>77</v>
      </c>
      <c r="D197" s="133" t="s">
        <v>184</v>
      </c>
      <c r="E197" s="136" t="n">
        <v>412000</v>
      </c>
      <c r="F197" s="136" t="n">
        <v>412000</v>
      </c>
      <c r="G197" s="77" t="s">
        <v>92</v>
      </c>
      <c r="H197" s="77" t="s">
        <v>91</v>
      </c>
      <c r="I197" s="77" t="s">
        <v>92</v>
      </c>
      <c r="J197" s="133" t="s">
        <v>93</v>
      </c>
      <c r="K197" s="131" t="s">
        <v>80</v>
      </c>
      <c r="L197" s="78"/>
    </row>
    <row r="198" s="171" customFormat="true" ht="18.75" hidden="false" customHeight="true" outlineLevel="0" collapsed="false">
      <c r="A198" s="77"/>
      <c r="B198" s="78"/>
      <c r="C198" s="131" t="s">
        <v>81</v>
      </c>
      <c r="D198" s="133" t="s">
        <v>95</v>
      </c>
      <c r="E198" s="39"/>
      <c r="F198" s="39"/>
      <c r="G198" s="77"/>
      <c r="H198" s="77"/>
      <c r="I198" s="77"/>
      <c r="J198" s="180"/>
      <c r="K198" s="131" t="s">
        <v>84</v>
      </c>
      <c r="L198" s="78"/>
    </row>
    <row r="199" s="171" customFormat="true" ht="18.75" hidden="false" customHeight="true" outlineLevel="0" collapsed="false">
      <c r="A199" s="77"/>
      <c r="B199" s="137"/>
      <c r="C199" s="78"/>
      <c r="D199" s="180"/>
      <c r="E199" s="39"/>
      <c r="F199" s="39"/>
      <c r="G199" s="77"/>
      <c r="H199" s="39"/>
      <c r="I199" s="39"/>
      <c r="J199" s="180"/>
      <c r="K199" s="39"/>
      <c r="L199" s="39"/>
    </row>
    <row r="200" s="171" customFormat="true" ht="18.75" hidden="false" customHeight="true" outlineLevel="0" collapsed="false">
      <c r="A200" s="32" t="n">
        <v>24</v>
      </c>
      <c r="B200" s="141" t="s">
        <v>70</v>
      </c>
      <c r="C200" s="127" t="s">
        <v>71</v>
      </c>
      <c r="D200" s="128" t="s">
        <v>72</v>
      </c>
      <c r="E200" s="155" t="s">
        <v>131</v>
      </c>
      <c r="F200" s="156" t="s">
        <v>131</v>
      </c>
      <c r="G200" s="32" t="s">
        <v>131</v>
      </c>
      <c r="H200" s="129" t="n">
        <v>500000</v>
      </c>
      <c r="I200" s="129" t="n">
        <v>500000</v>
      </c>
      <c r="J200" s="128" t="s">
        <v>73</v>
      </c>
      <c r="K200" s="126" t="s">
        <v>74</v>
      </c>
      <c r="L200" s="130" t="s">
        <v>75</v>
      </c>
    </row>
    <row r="201" s="171" customFormat="true" ht="18.75" hidden="false" customHeight="true" outlineLevel="0" collapsed="false">
      <c r="A201" s="77"/>
      <c r="B201" s="172" t="s">
        <v>185</v>
      </c>
      <c r="C201" s="132" t="s">
        <v>77</v>
      </c>
      <c r="D201" s="133" t="s">
        <v>134</v>
      </c>
      <c r="E201" s="58"/>
      <c r="F201" s="77"/>
      <c r="G201" s="77"/>
      <c r="H201" s="39"/>
      <c r="I201" s="39"/>
      <c r="J201" s="133" t="s">
        <v>83</v>
      </c>
      <c r="K201" s="131" t="s">
        <v>80</v>
      </c>
      <c r="L201" s="78"/>
    </row>
    <row r="202" s="171" customFormat="true" ht="18.75" hidden="false" customHeight="true" outlineLevel="0" collapsed="false">
      <c r="A202" s="77"/>
      <c r="B202" s="146"/>
      <c r="C202" s="132" t="s">
        <v>81</v>
      </c>
      <c r="D202" s="133" t="s">
        <v>95</v>
      </c>
      <c r="E202" s="58"/>
      <c r="F202" s="39"/>
      <c r="G202" s="77"/>
      <c r="H202" s="39"/>
      <c r="I202" s="77"/>
      <c r="J202" s="133" t="s">
        <v>99</v>
      </c>
      <c r="K202" s="131" t="s">
        <v>84</v>
      </c>
      <c r="L202" s="78"/>
    </row>
    <row r="203" s="171" customFormat="true" ht="18.75" hidden="false" customHeight="true" outlineLevel="0" collapsed="false">
      <c r="A203" s="77"/>
      <c r="B203" s="146"/>
      <c r="C203" s="132"/>
      <c r="D203" s="133" t="s">
        <v>137</v>
      </c>
      <c r="E203" s="58"/>
      <c r="F203" s="39"/>
      <c r="G203" s="77"/>
      <c r="H203" s="39"/>
      <c r="I203" s="39"/>
      <c r="J203" s="180"/>
      <c r="K203" s="39"/>
      <c r="L203" s="39"/>
    </row>
    <row r="204" s="171" customFormat="true" ht="18.75" hidden="false" customHeight="true" outlineLevel="0" collapsed="false">
      <c r="A204" s="77"/>
      <c r="B204" s="146"/>
      <c r="C204" s="132"/>
      <c r="D204" s="180"/>
      <c r="E204" s="58"/>
      <c r="F204" s="39"/>
      <c r="G204" s="77"/>
      <c r="H204" s="39"/>
      <c r="I204" s="39"/>
      <c r="J204" s="180"/>
      <c r="K204" s="39"/>
      <c r="L204" s="39"/>
    </row>
    <row r="205" s="171" customFormat="true" ht="18.75" hidden="false" customHeight="true" outlineLevel="0" collapsed="false">
      <c r="A205" s="201"/>
      <c r="B205" s="202"/>
      <c r="C205" s="203"/>
      <c r="D205" s="152"/>
      <c r="E205" s="27"/>
      <c r="F205" s="25"/>
      <c r="G205" s="25"/>
      <c r="H205" s="25"/>
      <c r="I205" s="25"/>
      <c r="J205" s="207"/>
      <c r="K205" s="25"/>
      <c r="L205" s="25"/>
    </row>
    <row r="206" s="171" customFormat="true" ht="18.75" hidden="false" customHeight="true" outlineLevel="0" collapsed="false">
      <c r="A206" s="208"/>
      <c r="B206" s="208"/>
      <c r="C206" s="208"/>
      <c r="D206" s="175"/>
      <c r="E206" s="20"/>
      <c r="F206" s="20"/>
      <c r="G206" s="20"/>
      <c r="H206" s="20"/>
      <c r="I206" s="20"/>
      <c r="J206" s="209"/>
      <c r="K206" s="20"/>
      <c r="L206" s="20"/>
    </row>
    <row r="207" s="171" customFormat="true" ht="18.75" hidden="false" customHeight="true" outlineLevel="0" collapsed="false">
      <c r="A207" s="208"/>
      <c r="B207" s="208"/>
      <c r="C207" s="208"/>
      <c r="D207" s="175"/>
      <c r="E207" s="20"/>
      <c r="F207" s="20"/>
      <c r="G207" s="20"/>
      <c r="H207" s="20"/>
      <c r="I207" s="20"/>
      <c r="J207" s="209"/>
      <c r="K207" s="20"/>
      <c r="L207" s="20"/>
    </row>
    <row r="208" s="171" customFormat="true" ht="18.75" hidden="false" customHeight="true" outlineLevel="0" collapsed="false">
      <c r="A208" s="208"/>
      <c r="B208" s="208"/>
      <c r="C208" s="208"/>
      <c r="D208" s="175"/>
      <c r="E208" s="20"/>
      <c r="F208" s="20"/>
      <c r="G208" s="20"/>
      <c r="H208" s="20"/>
      <c r="I208" s="20"/>
      <c r="J208" s="209"/>
      <c r="K208" s="20"/>
      <c r="L208" s="20"/>
    </row>
    <row r="209" s="171" customFormat="true" ht="18.75" hidden="false" customHeight="true" outlineLevel="0" collapsed="false">
      <c r="A209" s="208"/>
      <c r="B209" s="208"/>
      <c r="C209" s="208"/>
      <c r="D209" s="175"/>
      <c r="E209" s="20"/>
      <c r="F209" s="20"/>
      <c r="G209" s="20"/>
      <c r="H209" s="20"/>
      <c r="I209" s="20"/>
      <c r="J209" s="209"/>
      <c r="K209" s="20"/>
      <c r="L209" s="20"/>
    </row>
    <row r="210" s="171" customFormat="true" ht="18.75" hidden="false" customHeight="true" outlineLevel="0" collapsed="false">
      <c r="A210" s="208"/>
      <c r="B210" s="208"/>
      <c r="C210" s="208"/>
      <c r="D210" s="175"/>
      <c r="E210" s="20"/>
      <c r="F210" s="20"/>
      <c r="G210" s="20"/>
      <c r="H210" s="20"/>
      <c r="I210" s="20"/>
      <c r="J210" s="209"/>
      <c r="K210" s="20"/>
      <c r="L210" s="20"/>
    </row>
    <row r="211" s="171" customFormat="true" ht="18.75" hidden="false" customHeight="true" outlineLevel="0" collapsed="false">
      <c r="A211" s="208"/>
      <c r="B211" s="208"/>
      <c r="C211" s="208"/>
      <c r="D211" s="175"/>
      <c r="E211" s="20"/>
      <c r="F211" s="20"/>
      <c r="G211" s="20"/>
      <c r="H211" s="20"/>
      <c r="I211" s="20"/>
      <c r="J211" s="209"/>
      <c r="K211" s="20"/>
      <c r="L211" s="20"/>
    </row>
    <row r="212" s="171" customFormat="true" ht="18.75" hidden="false" customHeight="true" outlineLevel="0" collapsed="false">
      <c r="A212" s="208"/>
      <c r="B212" s="208"/>
      <c r="C212" s="208"/>
      <c r="D212" s="175"/>
      <c r="E212" s="20"/>
      <c r="F212" s="20"/>
      <c r="G212" s="20"/>
      <c r="H212" s="20"/>
      <c r="I212" s="20"/>
      <c r="J212" s="209"/>
      <c r="K212" s="20"/>
      <c r="L212" s="20"/>
    </row>
    <row r="213" s="171" customFormat="true" ht="18.75" hidden="false" customHeight="true" outlineLevel="0" collapsed="false">
      <c r="A213" s="208"/>
      <c r="B213" s="208"/>
      <c r="C213" s="208"/>
      <c r="D213" s="175"/>
      <c r="E213" s="20"/>
      <c r="F213" s="20"/>
      <c r="G213" s="20"/>
      <c r="H213" s="20"/>
      <c r="I213" s="20"/>
      <c r="J213" s="209"/>
      <c r="K213" s="20"/>
      <c r="L213" s="20"/>
    </row>
    <row r="214" s="171" customFormat="true" ht="18.75" hidden="false" customHeight="true" outlineLevel="0" collapsed="false">
      <c r="A214" s="208"/>
      <c r="B214" s="208"/>
      <c r="C214" s="208"/>
      <c r="D214" s="175"/>
      <c r="E214" s="20"/>
      <c r="F214" s="20"/>
      <c r="G214" s="20"/>
      <c r="H214" s="20"/>
      <c r="I214" s="20"/>
      <c r="J214" s="209"/>
      <c r="K214" s="20"/>
      <c r="L214" s="20"/>
    </row>
    <row r="215" s="171" customFormat="true" ht="18.75" hidden="false" customHeight="true" outlineLevel="0" collapsed="false">
      <c r="A215" s="208"/>
      <c r="B215" s="208"/>
      <c r="C215" s="208"/>
      <c r="D215" s="175"/>
      <c r="E215" s="20"/>
      <c r="F215" s="20"/>
      <c r="G215" s="20"/>
      <c r="H215" s="20"/>
      <c r="I215" s="20"/>
      <c r="J215" s="209"/>
      <c r="K215" s="20"/>
      <c r="L215" s="20"/>
    </row>
    <row r="216" s="171" customFormat="true" ht="18.75" hidden="false" customHeight="true" outlineLevel="0" collapsed="false">
      <c r="A216" s="208"/>
      <c r="B216" s="208"/>
      <c r="C216" s="208"/>
      <c r="D216" s="175"/>
      <c r="E216" s="20"/>
      <c r="F216" s="20"/>
      <c r="G216" s="20"/>
      <c r="H216" s="20"/>
      <c r="I216" s="20"/>
      <c r="J216" s="209"/>
      <c r="K216" s="20"/>
      <c r="L216" s="20"/>
    </row>
    <row r="217" s="171" customFormat="true" ht="18.75" hidden="false" customHeight="true" outlineLevel="0" collapsed="false">
      <c r="A217" s="208"/>
      <c r="B217" s="208"/>
      <c r="C217" s="208"/>
      <c r="D217" s="175"/>
      <c r="E217" s="20"/>
      <c r="F217" s="20"/>
      <c r="G217" s="20"/>
      <c r="H217" s="20"/>
      <c r="I217" s="20"/>
      <c r="J217" s="209"/>
      <c r="K217" s="20"/>
      <c r="L217" s="20"/>
    </row>
    <row r="218" s="171" customFormat="true" ht="18.75" hidden="false" customHeight="true" outlineLevel="0" collapsed="false">
      <c r="A218" s="208"/>
      <c r="B218" s="208"/>
      <c r="C218" s="208"/>
      <c r="D218" s="175"/>
      <c r="E218" s="20"/>
      <c r="F218" s="20"/>
      <c r="G218" s="20"/>
      <c r="H218" s="20"/>
      <c r="I218" s="20"/>
      <c r="J218" s="209"/>
      <c r="K218" s="20"/>
      <c r="L218" s="20"/>
    </row>
    <row r="219" s="171" customFormat="true" ht="18.75" hidden="false" customHeight="true" outlineLevel="0" collapsed="false">
      <c r="A219" s="208"/>
      <c r="B219" s="208"/>
      <c r="C219" s="208"/>
      <c r="D219" s="175"/>
      <c r="E219" s="20"/>
      <c r="F219" s="20"/>
      <c r="G219" s="20"/>
      <c r="H219" s="20"/>
      <c r="I219" s="20"/>
      <c r="J219" s="209"/>
      <c r="K219" s="20"/>
      <c r="L219" s="20"/>
    </row>
    <row r="220" s="171" customFormat="true" ht="18.75" hidden="false" customHeight="true" outlineLevel="0" collapsed="false">
      <c r="A220" s="208"/>
      <c r="B220" s="208"/>
      <c r="C220" s="208"/>
      <c r="D220" s="175"/>
      <c r="E220" s="20"/>
      <c r="F220" s="20"/>
      <c r="G220" s="20"/>
      <c r="H220" s="20"/>
      <c r="I220" s="20"/>
      <c r="J220" s="209"/>
      <c r="K220" s="20"/>
      <c r="L220" s="20"/>
    </row>
    <row r="221" s="171" customFormat="true" ht="18.75" hidden="false" customHeight="true" outlineLevel="0" collapsed="false">
      <c r="A221" s="208"/>
      <c r="B221" s="208"/>
      <c r="C221" s="208"/>
      <c r="D221" s="175"/>
      <c r="E221" s="20"/>
      <c r="F221" s="20"/>
      <c r="G221" s="20"/>
      <c r="H221" s="20"/>
      <c r="I221" s="20"/>
      <c r="J221" s="209"/>
      <c r="K221" s="20"/>
      <c r="L221" s="20"/>
    </row>
    <row r="222" s="171" customFormat="true" ht="18.75" hidden="false" customHeight="true" outlineLevel="0" collapsed="false">
      <c r="A222" s="146"/>
      <c r="B222" s="146"/>
      <c r="C222" s="146"/>
      <c r="D222" s="175"/>
      <c r="E222" s="147"/>
      <c r="F222" s="147"/>
      <c r="G222" s="67"/>
      <c r="H222" s="147"/>
      <c r="I222" s="147"/>
      <c r="J222" s="67"/>
      <c r="K222" s="147"/>
      <c r="L222" s="147"/>
    </row>
    <row r="223" s="171" customFormat="true" ht="18.75" hidden="false" customHeight="true" outlineLevel="0" collapsed="false">
      <c r="A223" s="208"/>
      <c r="B223" s="210"/>
      <c r="C223" s="210"/>
      <c r="D223" s="211"/>
      <c r="E223" s="212"/>
      <c r="F223" s="212"/>
      <c r="G223" s="212"/>
      <c r="H223" s="212"/>
      <c r="I223" s="212"/>
      <c r="J223" s="212"/>
      <c r="K223" s="212"/>
      <c r="L223" s="147" t="n">
        <v>78</v>
      </c>
    </row>
    <row r="224" s="171" customFormat="true" ht="18.75" hidden="false" customHeight="true" outlineLevel="0" collapsed="false">
      <c r="A224" s="146"/>
      <c r="B224" s="210"/>
      <c r="C224" s="210"/>
      <c r="D224" s="211"/>
      <c r="E224" s="212"/>
      <c r="F224" s="212"/>
      <c r="G224" s="212"/>
      <c r="H224" s="212"/>
      <c r="I224" s="212"/>
      <c r="J224" s="212"/>
      <c r="K224" s="212"/>
      <c r="L224" s="213" t="s">
        <v>52</v>
      </c>
    </row>
    <row r="225" s="171" customFormat="true" ht="18.75" hidden="false" customHeight="true" outlineLevel="0" collapsed="false">
      <c r="A225" s="67"/>
      <c r="B225" s="146"/>
      <c r="C225" s="146"/>
      <c r="D225" s="175"/>
      <c r="E225" s="67"/>
      <c r="F225" s="67"/>
      <c r="G225" s="147"/>
      <c r="H225" s="67"/>
      <c r="I225" s="67"/>
      <c r="J225" s="67"/>
      <c r="K225" s="146"/>
      <c r="L225" s="146"/>
    </row>
    <row r="226" s="171" customFormat="true" ht="18.75" hidden="false" customHeight="true" outlineLevel="0" collapsed="false">
      <c r="A226" s="103" t="s">
        <v>56</v>
      </c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</row>
    <row r="227" s="171" customFormat="true" ht="18.75" hidden="false" customHeight="true" outlineLevel="0" collapsed="false">
      <c r="A227" s="214" t="s">
        <v>57</v>
      </c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</row>
    <row r="228" s="171" customFormat="true" ht="18.75" hidden="false" customHeight="true" outlineLevel="0" collapsed="false">
      <c r="A228" s="208" t="s">
        <v>58</v>
      </c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</row>
    <row r="229" s="171" customFormat="true" ht="18.75" hidden="false" customHeight="true" outlineLevel="0" collapsed="false">
      <c r="A229" s="209" t="s">
        <v>186</v>
      </c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</row>
    <row r="230" s="171" customFormat="true" ht="18.75" hidden="false" customHeight="tru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</row>
    <row r="231" s="171" customFormat="true" ht="18.75" hidden="false" customHeight="true" outlineLevel="0" collapsed="false">
      <c r="A231" s="193" t="s">
        <v>60</v>
      </c>
      <c r="B231" s="193" t="s">
        <v>13</v>
      </c>
      <c r="C231" s="195" t="s">
        <v>61</v>
      </c>
      <c r="D231" s="19" t="s">
        <v>62</v>
      </c>
      <c r="E231" s="16" t="s">
        <v>12</v>
      </c>
      <c r="F231" s="16"/>
      <c r="G231" s="16"/>
      <c r="H231" s="16"/>
      <c r="I231" s="16"/>
      <c r="J231" s="196" t="s">
        <v>63</v>
      </c>
      <c r="K231" s="196" t="s">
        <v>64</v>
      </c>
      <c r="L231" s="19" t="s">
        <v>65</v>
      </c>
    </row>
    <row r="232" s="171" customFormat="true" ht="18.75" hidden="false" customHeight="true" outlineLevel="0" collapsed="false">
      <c r="A232" s="193"/>
      <c r="B232" s="193"/>
      <c r="C232" s="195"/>
      <c r="D232" s="197" t="s">
        <v>66</v>
      </c>
      <c r="E232" s="116" t="n">
        <v>2566</v>
      </c>
      <c r="F232" s="112" t="n">
        <v>2567</v>
      </c>
      <c r="G232" s="114" t="n">
        <v>2568</v>
      </c>
      <c r="H232" s="114" t="n">
        <v>2569</v>
      </c>
      <c r="I232" s="114" t="n">
        <v>2570</v>
      </c>
      <c r="J232" s="198" t="s">
        <v>67</v>
      </c>
      <c r="K232" s="199" t="s">
        <v>68</v>
      </c>
      <c r="L232" s="200" t="s">
        <v>69</v>
      </c>
    </row>
    <row r="233" s="171" customFormat="true" ht="18.75" hidden="false" customHeight="true" outlineLevel="0" collapsed="false">
      <c r="A233" s="201"/>
      <c r="B233" s="201"/>
      <c r="C233" s="216"/>
      <c r="D233" s="200"/>
      <c r="E233" s="27" t="s">
        <v>14</v>
      </c>
      <c r="F233" s="204" t="s">
        <v>14</v>
      </c>
      <c r="G233" s="205" t="s">
        <v>14</v>
      </c>
      <c r="H233" s="205" t="s">
        <v>14</v>
      </c>
      <c r="I233" s="205" t="s">
        <v>14</v>
      </c>
      <c r="J233" s="199"/>
      <c r="K233" s="216"/>
      <c r="L233" s="217"/>
    </row>
    <row r="234" s="218" customFormat="true" ht="25.5" hidden="false" customHeight="true" outlineLevel="0" collapsed="false">
      <c r="A234" s="77" t="n">
        <v>1</v>
      </c>
      <c r="B234" s="127" t="s">
        <v>187</v>
      </c>
      <c r="C234" s="126" t="s">
        <v>188</v>
      </c>
      <c r="D234" s="128" t="s">
        <v>189</v>
      </c>
      <c r="E234" s="156" t="n">
        <v>500000</v>
      </c>
      <c r="F234" s="129" t="n">
        <v>500000</v>
      </c>
      <c r="G234" s="129" t="n">
        <v>500000</v>
      </c>
      <c r="H234" s="129" t="n">
        <v>500000</v>
      </c>
      <c r="I234" s="129" t="n">
        <v>500000</v>
      </c>
      <c r="J234" s="128" t="s">
        <v>190</v>
      </c>
      <c r="K234" s="126" t="s">
        <v>74</v>
      </c>
      <c r="L234" s="130" t="s">
        <v>75</v>
      </c>
    </row>
    <row r="235" s="218" customFormat="true" ht="18.75" hidden="false" customHeight="true" outlineLevel="0" collapsed="false">
      <c r="A235" s="78"/>
      <c r="B235" s="157" t="s">
        <v>191</v>
      </c>
      <c r="C235" s="131" t="s">
        <v>192</v>
      </c>
      <c r="D235" s="180"/>
      <c r="E235" s="39"/>
      <c r="F235" s="39"/>
      <c r="G235" s="219"/>
      <c r="H235" s="39"/>
      <c r="I235" s="39"/>
      <c r="J235" s="180"/>
      <c r="K235" s="131" t="s">
        <v>193</v>
      </c>
      <c r="L235" s="78"/>
    </row>
    <row r="236" s="218" customFormat="true" ht="18.75" hidden="false" customHeight="true" outlineLevel="0" collapsed="false">
      <c r="A236" s="78"/>
      <c r="B236" s="137"/>
      <c r="C236" s="137"/>
      <c r="D236" s="152"/>
      <c r="E236" s="61"/>
      <c r="F236" s="61"/>
      <c r="G236" s="150"/>
      <c r="H236" s="138"/>
      <c r="I236" s="138"/>
      <c r="J236" s="152"/>
      <c r="K236" s="139" t="s">
        <v>84</v>
      </c>
      <c r="L236" s="137"/>
    </row>
    <row r="237" s="186" customFormat="true" ht="27" hidden="false" customHeight="true" outlineLevel="0" collapsed="false">
      <c r="A237" s="32" t="n">
        <v>2</v>
      </c>
      <c r="B237" s="141" t="s">
        <v>194</v>
      </c>
      <c r="C237" s="127" t="s">
        <v>195</v>
      </c>
      <c r="D237" s="128" t="s">
        <v>194</v>
      </c>
      <c r="E237" s="129" t="n">
        <v>500000</v>
      </c>
      <c r="F237" s="129" t="n">
        <v>500000</v>
      </c>
      <c r="G237" s="129" t="n">
        <v>500000</v>
      </c>
      <c r="H237" s="129" t="n">
        <v>500000</v>
      </c>
      <c r="I237" s="129" t="n">
        <v>500000</v>
      </c>
      <c r="J237" s="128" t="s">
        <v>196</v>
      </c>
      <c r="K237" s="126" t="s">
        <v>74</v>
      </c>
      <c r="L237" s="130" t="s">
        <v>75</v>
      </c>
    </row>
    <row r="238" s="176" customFormat="true" ht="18.75" hidden="false" customHeight="true" outlineLevel="0" collapsed="false">
      <c r="A238" s="77"/>
      <c r="B238" s="220" t="s">
        <v>197</v>
      </c>
      <c r="C238" s="221" t="s">
        <v>198</v>
      </c>
      <c r="D238" s="133" t="s">
        <v>199</v>
      </c>
      <c r="E238" s="58"/>
      <c r="F238" s="58"/>
      <c r="G238" s="145"/>
      <c r="H238" s="145"/>
      <c r="I238" s="39"/>
      <c r="J238" s="133" t="s">
        <v>200</v>
      </c>
      <c r="K238" s="131" t="s">
        <v>80</v>
      </c>
      <c r="L238" s="78"/>
    </row>
    <row r="239" s="176" customFormat="true" ht="18.75" hidden="false" customHeight="true" outlineLevel="0" collapsed="false">
      <c r="A239" s="138"/>
      <c r="B239" s="151"/>
      <c r="C239" s="160"/>
      <c r="D239" s="152"/>
      <c r="E239" s="161"/>
      <c r="F239" s="138"/>
      <c r="G239" s="150"/>
      <c r="H239" s="150"/>
      <c r="I239" s="138"/>
      <c r="J239" s="152"/>
      <c r="K239" s="139" t="s">
        <v>84</v>
      </c>
      <c r="L239" s="137"/>
    </row>
    <row r="240" s="176" customFormat="true" ht="18.75" hidden="false" customHeight="true" outlineLevel="0" collapsed="false">
      <c r="A240" s="162"/>
      <c r="B240" s="108"/>
      <c r="C240" s="108"/>
      <c r="D240" s="162"/>
      <c r="E240" s="108"/>
      <c r="F240" s="162"/>
      <c r="G240" s="108"/>
      <c r="H240" s="108"/>
      <c r="I240" s="162"/>
      <c r="J240" s="162"/>
      <c r="K240" s="108"/>
      <c r="L240" s="108"/>
    </row>
    <row r="241" s="176" customFormat="true" ht="18.75" hidden="false" customHeight="true" outlineLevel="0" collapsed="false">
      <c r="A241" s="162"/>
      <c r="B241" s="108"/>
      <c r="C241" s="108"/>
      <c r="D241" s="162"/>
      <c r="E241" s="108"/>
      <c r="F241" s="162"/>
      <c r="G241" s="108"/>
      <c r="H241" s="108"/>
      <c r="I241" s="162"/>
      <c r="J241" s="162"/>
      <c r="K241" s="108"/>
      <c r="L241" s="108"/>
    </row>
    <row r="242" s="176" customFormat="true" ht="18.75" hidden="false" customHeight="true" outlineLevel="0" collapsed="false">
      <c r="A242" s="162"/>
      <c r="B242" s="108"/>
      <c r="C242" s="108"/>
      <c r="D242" s="162"/>
      <c r="E242" s="108"/>
      <c r="F242" s="162"/>
      <c r="G242" s="108"/>
      <c r="H242" s="108"/>
      <c r="I242" s="162"/>
      <c r="J242" s="162"/>
      <c r="K242" s="108"/>
      <c r="L242" s="108"/>
    </row>
    <row r="243" s="176" customFormat="true" ht="18.75" hidden="false" customHeight="true" outlineLevel="0" collapsed="false">
      <c r="A243" s="162"/>
      <c r="B243" s="108"/>
      <c r="C243" s="108"/>
      <c r="D243" s="162"/>
      <c r="E243" s="108"/>
      <c r="F243" s="162"/>
      <c r="G243" s="108"/>
      <c r="H243" s="108"/>
      <c r="I243" s="162"/>
      <c r="J243" s="162"/>
      <c r="K243" s="108"/>
      <c r="L243" s="108"/>
    </row>
    <row r="244" s="176" customFormat="true" ht="18.75" hidden="false" customHeight="true" outlineLevel="0" collapsed="false">
      <c r="A244" s="162"/>
      <c r="B244" s="108"/>
      <c r="C244" s="108"/>
      <c r="D244" s="162"/>
      <c r="E244" s="108"/>
      <c r="F244" s="162"/>
      <c r="G244" s="108"/>
      <c r="H244" s="108"/>
      <c r="I244" s="162"/>
      <c r="J244" s="162"/>
      <c r="K244" s="108"/>
      <c r="L244" s="108"/>
    </row>
    <row r="245" s="176" customFormat="true" ht="18.75" hidden="false" customHeight="true" outlineLevel="0" collapsed="false">
      <c r="A245" s="162"/>
      <c r="B245" s="108"/>
      <c r="C245" s="108"/>
      <c r="D245" s="162"/>
      <c r="E245" s="108"/>
      <c r="F245" s="162"/>
      <c r="G245" s="108"/>
      <c r="H245" s="108"/>
      <c r="I245" s="162"/>
      <c r="J245" s="162"/>
      <c r="K245" s="108"/>
      <c r="L245" s="108"/>
    </row>
    <row r="246" s="176" customFormat="true" ht="18.75" hidden="false" customHeight="true" outlineLevel="0" collapsed="false">
      <c r="A246" s="162"/>
      <c r="B246" s="108"/>
      <c r="C246" s="108"/>
      <c r="D246" s="162"/>
      <c r="E246" s="108"/>
      <c r="F246" s="162"/>
      <c r="G246" s="108"/>
      <c r="H246" s="108"/>
      <c r="I246" s="162"/>
      <c r="J246" s="162"/>
      <c r="K246" s="108"/>
      <c r="L246" s="108"/>
    </row>
    <row r="247" s="176" customFormat="true" ht="18.75" hidden="false" customHeight="true" outlineLevel="0" collapsed="false">
      <c r="A247" s="162"/>
      <c r="B247" s="108"/>
      <c r="C247" s="108"/>
      <c r="D247" s="162"/>
      <c r="E247" s="108"/>
      <c r="F247" s="162"/>
      <c r="G247" s="108"/>
      <c r="H247" s="108"/>
      <c r="I247" s="162"/>
      <c r="J247" s="162"/>
      <c r="K247" s="108"/>
      <c r="L247" s="108"/>
    </row>
    <row r="248" s="176" customFormat="true" ht="18.75" hidden="false" customHeight="true" outlineLevel="0" collapsed="false">
      <c r="A248" s="162"/>
      <c r="B248" s="108"/>
      <c r="C248" s="108"/>
      <c r="D248" s="162"/>
      <c r="E248" s="108"/>
      <c r="F248" s="162"/>
      <c r="G248" s="108"/>
      <c r="H248" s="108"/>
      <c r="I248" s="162"/>
      <c r="J248" s="162"/>
      <c r="K248" s="108"/>
      <c r="L248" s="108"/>
    </row>
    <row r="249" s="176" customFormat="true" ht="18.75" hidden="false" customHeight="true" outlineLevel="0" collapsed="false">
      <c r="A249" s="162"/>
      <c r="B249" s="108"/>
      <c r="C249" s="108"/>
      <c r="D249" s="162"/>
      <c r="E249" s="108"/>
      <c r="F249" s="162"/>
      <c r="G249" s="108"/>
      <c r="H249" s="108"/>
      <c r="I249" s="162"/>
      <c r="J249" s="162"/>
      <c r="K249" s="108"/>
      <c r="L249" s="108"/>
    </row>
    <row r="250" s="176" customFormat="true" ht="18.75" hidden="false" customHeight="true" outlineLevel="0" collapsed="false">
      <c r="A250" s="162"/>
      <c r="B250" s="108"/>
      <c r="C250" s="108"/>
      <c r="D250" s="162"/>
      <c r="E250" s="108"/>
      <c r="F250" s="162"/>
      <c r="G250" s="108"/>
      <c r="H250" s="108"/>
      <c r="I250" s="162"/>
      <c r="J250" s="162"/>
      <c r="K250" s="108"/>
      <c r="L250" s="108"/>
    </row>
    <row r="251" s="176" customFormat="true" ht="18.75" hidden="false" customHeight="true" outlineLevel="0" collapsed="false">
      <c r="A251" s="162"/>
      <c r="B251" s="108"/>
      <c r="C251" s="108"/>
      <c r="D251" s="162"/>
      <c r="E251" s="108"/>
      <c r="F251" s="162"/>
      <c r="G251" s="108"/>
      <c r="H251" s="108"/>
      <c r="I251" s="162"/>
      <c r="J251" s="162"/>
      <c r="K251" s="108"/>
      <c r="L251" s="108"/>
    </row>
    <row r="252" s="176" customFormat="true" ht="18.75" hidden="false" customHeight="true" outlineLevel="0" collapsed="false">
      <c r="A252" s="162"/>
      <c r="B252" s="108"/>
      <c r="C252" s="108"/>
      <c r="D252" s="162"/>
      <c r="E252" s="108"/>
      <c r="F252" s="162"/>
      <c r="G252" s="108"/>
      <c r="H252" s="108"/>
      <c r="I252" s="162"/>
      <c r="J252" s="162"/>
      <c r="K252" s="108"/>
      <c r="L252" s="108"/>
    </row>
    <row r="253" s="176" customFormat="true" ht="18.75" hidden="false" customHeight="true" outlineLevel="0" collapsed="false">
      <c r="A253" s="162"/>
      <c r="B253" s="108"/>
      <c r="C253" s="108"/>
      <c r="D253" s="162"/>
      <c r="E253" s="108"/>
      <c r="F253" s="162"/>
      <c r="G253" s="108"/>
      <c r="H253" s="108"/>
      <c r="I253" s="162"/>
      <c r="J253" s="162"/>
      <c r="K253" s="108"/>
      <c r="L253" s="108"/>
    </row>
    <row r="254" s="176" customFormat="true" ht="18.75" hidden="false" customHeight="true" outlineLevel="0" collapsed="false">
      <c r="A254" s="162"/>
      <c r="B254" s="108"/>
      <c r="C254" s="108"/>
      <c r="D254" s="162"/>
      <c r="E254" s="108"/>
      <c r="F254" s="162"/>
      <c r="G254" s="108"/>
      <c r="H254" s="108"/>
      <c r="I254" s="162"/>
      <c r="J254" s="162"/>
      <c r="K254" s="108"/>
      <c r="L254" s="108"/>
    </row>
    <row r="255" s="176" customFormat="true" ht="18.75" hidden="false" customHeight="true" outlineLevel="0" collapsed="false">
      <c r="A255" s="162"/>
      <c r="B255" s="108"/>
      <c r="C255" s="108"/>
      <c r="D255" s="162"/>
      <c r="E255" s="108"/>
      <c r="F255" s="162"/>
      <c r="G255" s="108"/>
      <c r="H255" s="108"/>
      <c r="I255" s="162"/>
      <c r="J255" s="162"/>
      <c r="K255" s="108"/>
      <c r="L255" s="108"/>
    </row>
    <row r="256" s="176" customFormat="true" ht="18.75" hidden="false" customHeight="true" outlineLevel="0" collapsed="false">
      <c r="A256" s="162"/>
      <c r="B256" s="108"/>
      <c r="C256" s="108"/>
      <c r="D256" s="162"/>
      <c r="E256" s="108"/>
      <c r="F256" s="162"/>
      <c r="G256" s="108"/>
      <c r="H256" s="108"/>
      <c r="I256" s="162"/>
      <c r="J256" s="162"/>
      <c r="K256" s="108"/>
      <c r="L256" s="108"/>
    </row>
    <row r="257" s="176" customFormat="true" ht="18.75" hidden="false" customHeight="true" outlineLevel="0" collapsed="false">
      <c r="A257" s="189"/>
      <c r="B257" s="186"/>
      <c r="C257" s="186"/>
      <c r="D257" s="187"/>
      <c r="E257" s="189"/>
      <c r="F257" s="189"/>
      <c r="G257" s="189"/>
      <c r="H257" s="189"/>
      <c r="I257" s="189"/>
      <c r="J257" s="189"/>
      <c r="K257" s="189"/>
      <c r="L257" s="189"/>
    </row>
    <row r="258" s="176" customFormat="true" ht="18.75" hidden="false" customHeight="true" outlineLevel="0" collapsed="false">
      <c r="A258" s="189"/>
      <c r="B258" s="186"/>
      <c r="C258" s="186"/>
      <c r="D258" s="187"/>
      <c r="E258" s="189"/>
      <c r="F258" s="189"/>
      <c r="G258" s="189"/>
      <c r="H258" s="189"/>
      <c r="I258" s="189"/>
      <c r="J258" s="189"/>
      <c r="K258" s="189"/>
      <c r="L258" s="189"/>
    </row>
    <row r="259" s="176" customFormat="true" ht="18.75" hidden="false" customHeight="true" outlineLevel="0" collapsed="false">
      <c r="A259" s="189"/>
      <c r="B259" s="186"/>
      <c r="C259" s="186"/>
      <c r="D259" s="187"/>
      <c r="E259" s="189"/>
      <c r="F259" s="189"/>
      <c r="G259" s="189"/>
      <c r="H259" s="189"/>
      <c r="I259" s="189"/>
      <c r="J259" s="189"/>
      <c r="K259" s="189"/>
      <c r="L259" s="162" t="n">
        <v>79</v>
      </c>
    </row>
    <row r="260" s="176" customFormat="true" ht="18.75" hidden="false" customHeight="true" outlineLevel="0" collapsed="false">
      <c r="A260" s="162"/>
      <c r="B260" s="186"/>
      <c r="C260" s="186"/>
      <c r="D260" s="187"/>
      <c r="E260" s="189"/>
      <c r="F260" s="189"/>
      <c r="G260" s="189"/>
      <c r="H260" s="189"/>
      <c r="I260" s="189"/>
      <c r="J260" s="189"/>
      <c r="K260" s="189"/>
      <c r="L260" s="101" t="s">
        <v>52</v>
      </c>
    </row>
    <row r="261" s="176" customFormat="true" ht="18.75" hidden="false" customHeight="true" outlineLevel="0" collapsed="false">
      <c r="A261" s="97"/>
      <c r="B261" s="97"/>
      <c r="C261" s="97"/>
      <c r="D261" s="98"/>
      <c r="E261" s="97"/>
      <c r="F261" s="97"/>
      <c r="G261" s="97"/>
      <c r="H261" s="97"/>
      <c r="I261" s="97"/>
      <c r="J261" s="98"/>
      <c r="K261" s="97"/>
    </row>
    <row r="262" s="176" customFormat="true" ht="18.75" hidden="false" customHeight="true" outlineLevel="0" collapsed="false">
      <c r="A262" s="103" t="s">
        <v>56</v>
      </c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</row>
    <row r="263" s="176" customFormat="true" ht="18.75" hidden="false" customHeight="true" outlineLevel="0" collapsed="false">
      <c r="A263" s="105" t="s">
        <v>57</v>
      </c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</row>
    <row r="264" s="176" customFormat="true" ht="18.75" hidden="false" customHeight="true" outlineLevel="0" collapsed="false">
      <c r="A264" s="106" t="s">
        <v>58</v>
      </c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</row>
    <row r="265" s="176" customFormat="true" ht="18.75" hidden="false" customHeight="true" outlineLevel="0" collapsed="false">
      <c r="A265" s="107" t="s">
        <v>201</v>
      </c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</row>
    <row r="266" s="176" customFormat="true" ht="18.75" hidden="false" customHeight="tru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</row>
    <row r="267" s="176" customFormat="true" ht="18.75" hidden="false" customHeight="true" outlineLevel="0" collapsed="false">
      <c r="A267" s="109" t="s">
        <v>60</v>
      </c>
      <c r="B267" s="109" t="s">
        <v>13</v>
      </c>
      <c r="C267" s="109" t="s">
        <v>61</v>
      </c>
      <c r="D267" s="112" t="s">
        <v>62</v>
      </c>
      <c r="E267" s="113" t="s">
        <v>12</v>
      </c>
      <c r="F267" s="113"/>
      <c r="G267" s="113"/>
      <c r="H267" s="113"/>
      <c r="I267" s="113"/>
      <c r="J267" s="112" t="s">
        <v>63</v>
      </c>
      <c r="K267" s="114" t="s">
        <v>64</v>
      </c>
      <c r="L267" s="112" t="s">
        <v>65</v>
      </c>
    </row>
    <row r="268" s="176" customFormat="true" ht="18.75" hidden="false" customHeight="true" outlineLevel="0" collapsed="false">
      <c r="A268" s="109"/>
      <c r="B268" s="109"/>
      <c r="C268" s="109"/>
      <c r="D268" s="115" t="s">
        <v>66</v>
      </c>
      <c r="E268" s="116" t="n">
        <v>2566</v>
      </c>
      <c r="F268" s="112" t="n">
        <v>2567</v>
      </c>
      <c r="G268" s="114" t="n">
        <v>2568</v>
      </c>
      <c r="H268" s="114" t="n">
        <v>2569</v>
      </c>
      <c r="I268" s="114" t="n">
        <v>2570</v>
      </c>
      <c r="J268" s="115" t="s">
        <v>67</v>
      </c>
      <c r="K268" s="118" t="s">
        <v>68</v>
      </c>
      <c r="L268" s="119" t="s">
        <v>69</v>
      </c>
    </row>
    <row r="269" s="176" customFormat="true" ht="18.75" hidden="false" customHeight="true" outlineLevel="0" collapsed="false">
      <c r="A269" s="164"/>
      <c r="B269" s="120"/>
      <c r="C269" s="120"/>
      <c r="D269" s="119"/>
      <c r="E269" s="124" t="s">
        <v>14</v>
      </c>
      <c r="F269" s="123" t="s">
        <v>14</v>
      </c>
      <c r="G269" s="125" t="s">
        <v>14</v>
      </c>
      <c r="H269" s="125" t="s">
        <v>14</v>
      </c>
      <c r="I269" s="125" t="s">
        <v>14</v>
      </c>
      <c r="J269" s="123"/>
      <c r="K269" s="163"/>
      <c r="L269" s="164"/>
    </row>
    <row r="270" s="171" customFormat="true" ht="22.5" hidden="false" customHeight="true" outlineLevel="0" collapsed="false">
      <c r="A270" s="32" t="n">
        <v>1</v>
      </c>
      <c r="B270" s="222" t="s">
        <v>202</v>
      </c>
      <c r="C270" s="131" t="s">
        <v>203</v>
      </c>
      <c r="D270" s="128" t="s">
        <v>204</v>
      </c>
      <c r="E270" s="156" t="n">
        <v>1000000</v>
      </c>
      <c r="F270" s="156" t="n">
        <v>1000000</v>
      </c>
      <c r="G270" s="32" t="s">
        <v>131</v>
      </c>
      <c r="H270" s="129" t="n">
        <v>1000000</v>
      </c>
      <c r="I270" s="129" t="n">
        <v>1000000</v>
      </c>
      <c r="J270" s="223" t="s">
        <v>205</v>
      </c>
      <c r="K270" s="126" t="s">
        <v>206</v>
      </c>
      <c r="L270" s="130" t="s">
        <v>75</v>
      </c>
    </row>
    <row r="271" s="171" customFormat="true" ht="18.75" hidden="false" customHeight="true" outlineLevel="0" collapsed="false">
      <c r="A271" s="77"/>
      <c r="B271" s="78"/>
      <c r="C271" s="131" t="s">
        <v>207</v>
      </c>
      <c r="D271" s="180"/>
      <c r="E271" s="39"/>
      <c r="F271" s="39"/>
      <c r="G271" s="77"/>
      <c r="H271" s="39"/>
      <c r="I271" s="39"/>
      <c r="J271" s="77"/>
      <c r="K271" s="131" t="s">
        <v>208</v>
      </c>
      <c r="L271" s="77"/>
    </row>
    <row r="272" s="171" customFormat="true" ht="18.75" hidden="false" customHeight="true" outlineLevel="0" collapsed="false">
      <c r="A272" s="77"/>
      <c r="B272" s="137"/>
      <c r="C272" s="131" t="s">
        <v>209</v>
      </c>
      <c r="D272" s="180"/>
      <c r="E272" s="137"/>
      <c r="F272" s="137"/>
      <c r="G272" s="137"/>
      <c r="H272" s="137"/>
      <c r="I272" s="138"/>
      <c r="J272" s="77"/>
      <c r="K272" s="131" t="s">
        <v>209</v>
      </c>
      <c r="L272" s="78"/>
    </row>
    <row r="273" s="171" customFormat="true" ht="18.75" hidden="false" customHeight="true" outlineLevel="0" collapsed="false">
      <c r="A273" s="32" t="n">
        <v>2</v>
      </c>
      <c r="B273" s="222" t="s">
        <v>210</v>
      </c>
      <c r="C273" s="126" t="s">
        <v>203</v>
      </c>
      <c r="D273" s="128" t="s">
        <v>211</v>
      </c>
      <c r="E273" s="156" t="n">
        <v>400000</v>
      </c>
      <c r="F273" s="156" t="n">
        <v>400000</v>
      </c>
      <c r="G273" s="32" t="n">
        <v>400000</v>
      </c>
      <c r="H273" s="129" t="n">
        <v>500000</v>
      </c>
      <c r="I273" s="129" t="n">
        <v>500000</v>
      </c>
      <c r="J273" s="130" t="s">
        <v>212</v>
      </c>
      <c r="K273" s="126" t="s">
        <v>206</v>
      </c>
      <c r="L273" s="130" t="s">
        <v>75</v>
      </c>
    </row>
    <row r="274" s="171" customFormat="true" ht="18.75" hidden="false" customHeight="true" outlineLevel="0" collapsed="false">
      <c r="A274" s="77"/>
      <c r="B274" s="157" t="s">
        <v>213</v>
      </c>
      <c r="C274" s="131" t="s">
        <v>207</v>
      </c>
      <c r="D274" s="133" t="s">
        <v>214</v>
      </c>
      <c r="E274" s="39"/>
      <c r="F274" s="39"/>
      <c r="G274" s="77"/>
      <c r="H274" s="39"/>
      <c r="I274" s="39"/>
      <c r="J274" s="173" t="s">
        <v>215</v>
      </c>
      <c r="K274" s="131" t="s">
        <v>208</v>
      </c>
      <c r="L274" s="77"/>
    </row>
    <row r="275" s="171" customFormat="true" ht="18.75" hidden="false" customHeight="true" outlineLevel="0" collapsed="false">
      <c r="A275" s="77"/>
      <c r="B275" s="137"/>
      <c r="C275" s="131" t="s">
        <v>209</v>
      </c>
      <c r="D275" s="180"/>
      <c r="E275" s="137"/>
      <c r="F275" s="137"/>
      <c r="G275" s="137"/>
      <c r="H275" s="137"/>
      <c r="I275" s="138"/>
      <c r="J275" s="77"/>
      <c r="K275" s="131" t="s">
        <v>209</v>
      </c>
      <c r="L275" s="78"/>
    </row>
    <row r="276" s="171" customFormat="true" ht="21.75" hidden="false" customHeight="true" outlineLevel="0" collapsed="false">
      <c r="A276" s="32" t="n">
        <v>3</v>
      </c>
      <c r="B276" s="165" t="s">
        <v>216</v>
      </c>
      <c r="C276" s="168" t="s">
        <v>203</v>
      </c>
      <c r="D276" s="128" t="s">
        <v>217</v>
      </c>
      <c r="E276" s="156" t="s">
        <v>131</v>
      </c>
      <c r="F276" s="156" t="s">
        <v>131</v>
      </c>
      <c r="G276" s="32" t="s">
        <v>131</v>
      </c>
      <c r="H276" s="129" t="n">
        <v>500000</v>
      </c>
      <c r="I276" s="129" t="n">
        <v>500000</v>
      </c>
      <c r="J276" s="130" t="s">
        <v>218</v>
      </c>
      <c r="K276" s="126" t="s">
        <v>206</v>
      </c>
      <c r="L276" s="130" t="s">
        <v>75</v>
      </c>
    </row>
    <row r="277" s="171" customFormat="true" ht="21.75" hidden="false" customHeight="true" outlineLevel="0" collapsed="false">
      <c r="A277" s="77"/>
      <c r="B277" s="148"/>
      <c r="C277" s="132" t="s">
        <v>207</v>
      </c>
      <c r="D277" s="180" t="s">
        <v>219</v>
      </c>
      <c r="E277" s="39"/>
      <c r="F277" s="39"/>
      <c r="G277" s="77"/>
      <c r="H277" s="39"/>
      <c r="I277" s="39"/>
      <c r="J277" s="173" t="s">
        <v>220</v>
      </c>
      <c r="K277" s="131" t="s">
        <v>208</v>
      </c>
      <c r="L277" s="77"/>
    </row>
    <row r="278" s="171" customFormat="true" ht="22.5" hidden="false" customHeight="true" outlineLevel="0" collapsed="false">
      <c r="A278" s="138"/>
      <c r="B278" s="154"/>
      <c r="C278" s="224" t="s">
        <v>209</v>
      </c>
      <c r="D278" s="152" t="s">
        <v>221</v>
      </c>
      <c r="E278" s="137"/>
      <c r="F278" s="137"/>
      <c r="G278" s="137"/>
      <c r="H278" s="137"/>
      <c r="I278" s="138"/>
      <c r="J278" s="138"/>
      <c r="K278" s="139" t="s">
        <v>209</v>
      </c>
      <c r="L278" s="137"/>
    </row>
    <row r="279" s="171" customFormat="true" ht="18.75" hidden="false" customHeight="true" outlineLevel="0" collapsed="false">
      <c r="A279" s="218"/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</row>
    <row r="280" s="171" customFormat="true" ht="18.75" hidden="false" customHeight="true" outlineLevel="0" collapsed="false">
      <c r="A280" s="218"/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</row>
    <row r="281" s="171" customFormat="true" ht="18.75" hidden="false" customHeight="true" outlineLevel="0" collapsed="false">
      <c r="A281" s="218"/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</row>
    <row r="282" s="171" customFormat="true" ht="18.75" hidden="false" customHeight="true" outlineLevel="0" collapsed="false">
      <c r="A282" s="218"/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</row>
    <row r="283" s="171" customFormat="true" ht="18.75" hidden="false" customHeight="true" outlineLevel="0" collapsed="false">
      <c r="A283" s="218"/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</row>
    <row r="284" s="171" customFormat="true" ht="18.75" hidden="false" customHeight="true" outlineLevel="0" collapsed="false">
      <c r="A284" s="218"/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</row>
    <row r="285" s="171" customFormat="true" ht="18.75" hidden="false" customHeight="true" outlineLevel="0" collapsed="false">
      <c r="A285" s="218"/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</row>
    <row r="286" s="171" customFormat="true" ht="18.75" hidden="false" customHeight="true" outlineLevel="0" collapsed="false">
      <c r="A286" s="218"/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</row>
    <row r="287" s="171" customFormat="true" ht="18.75" hidden="false" customHeight="true" outlineLevel="0" collapsed="false">
      <c r="A287" s="218"/>
      <c r="B287" s="218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</row>
    <row r="288" s="171" customFormat="true" ht="18.75" hidden="false" customHeight="true" outlineLevel="0" collapsed="false">
      <c r="A288" s="218"/>
      <c r="B288" s="218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</row>
    <row r="289" s="171" customFormat="true" ht="18.75" hidden="false" customHeight="true" outlineLevel="0" collapsed="false">
      <c r="A289" s="218"/>
      <c r="B289" s="218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</row>
    <row r="290" s="171" customFormat="true" ht="18.75" hidden="false" customHeight="true" outlineLevel="0" collapsed="false">
      <c r="A290" s="218"/>
      <c r="B290" s="218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</row>
    <row r="291" s="171" customFormat="true" ht="18.75" hidden="false" customHeight="true" outlineLevel="0" collapsed="false">
      <c r="A291" s="218"/>
      <c r="B291" s="218"/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</row>
    <row r="292" s="171" customFormat="true" ht="18.75" hidden="false" customHeight="true" outlineLevel="0" collapsed="false">
      <c r="A292" s="218"/>
      <c r="B292" s="218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</row>
    <row r="293" s="171" customFormat="true" ht="18.75" hidden="false" customHeight="true" outlineLevel="0" collapsed="false">
      <c r="A293" s="218"/>
      <c r="B293" s="218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</row>
    <row r="294" s="171" customFormat="true" ht="18.75" hidden="false" customHeight="true" outlineLevel="0" collapsed="false"/>
    <row r="295" s="171" customFormat="true" ht="18.75" hidden="false" customHeight="true" outlineLevel="0" collapsed="false"/>
    <row r="296" s="171" customFormat="true" ht="18.75" hidden="false" customHeight="true" outlineLevel="0" collapsed="false">
      <c r="A296" s="218"/>
      <c r="B296" s="218"/>
      <c r="C296" s="218"/>
      <c r="D296" s="211"/>
      <c r="E296" s="225"/>
      <c r="F296" s="226"/>
      <c r="G296" s="226"/>
      <c r="H296" s="226"/>
      <c r="I296" s="226"/>
      <c r="J296" s="226"/>
      <c r="K296" s="218"/>
      <c r="L296" s="73" t="n">
        <v>80</v>
      </c>
    </row>
    <row r="297" s="171" customFormat="true" ht="18.75" hidden="false" customHeight="true" outlineLevel="0" collapsed="false">
      <c r="A297" s="146"/>
      <c r="B297" s="218"/>
      <c r="C297" s="218"/>
      <c r="D297" s="211"/>
      <c r="E297" s="225"/>
      <c r="F297" s="226"/>
      <c r="G297" s="226"/>
      <c r="H297" s="226"/>
      <c r="I297" s="226"/>
      <c r="J297" s="226"/>
      <c r="K297" s="218"/>
      <c r="L297" s="213" t="s">
        <v>52</v>
      </c>
    </row>
    <row r="298" s="171" customFormat="true" ht="18.75" hidden="false" customHeight="true" outlineLevel="0" collapsed="false">
      <c r="A298" s="70"/>
      <c r="B298" s="70"/>
      <c r="C298" s="70"/>
      <c r="D298" s="64"/>
      <c r="E298" s="70"/>
      <c r="F298" s="70"/>
      <c r="G298" s="70"/>
      <c r="H298" s="70"/>
      <c r="I298" s="70"/>
      <c r="J298" s="64"/>
      <c r="K298" s="70"/>
    </row>
    <row r="299" s="171" customFormat="true" ht="18.75" hidden="false" customHeight="true" outlineLevel="0" collapsed="false">
      <c r="A299" s="103" t="s">
        <v>56</v>
      </c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</row>
    <row r="300" s="171" customFormat="true" ht="18.75" hidden="false" customHeight="true" outlineLevel="0" collapsed="false">
      <c r="A300" s="214" t="s">
        <v>57</v>
      </c>
      <c r="B300" s="214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</row>
    <row r="301" s="171" customFormat="true" ht="18.75" hidden="false" customHeight="true" outlineLevel="0" collapsed="false">
      <c r="A301" s="208" t="s">
        <v>58</v>
      </c>
      <c r="B301" s="208"/>
      <c r="C301" s="208"/>
      <c r="D301" s="208"/>
      <c r="E301" s="208"/>
      <c r="F301" s="208"/>
      <c r="G301" s="208"/>
      <c r="H301" s="208"/>
      <c r="I301" s="208"/>
      <c r="J301" s="208"/>
      <c r="K301" s="208"/>
      <c r="L301" s="208"/>
    </row>
    <row r="302" s="171" customFormat="true" ht="18.75" hidden="false" customHeight="true" outlineLevel="0" collapsed="false">
      <c r="A302" s="209" t="s">
        <v>201</v>
      </c>
      <c r="B302" s="209"/>
      <c r="C302" s="209"/>
      <c r="D302" s="209"/>
      <c r="E302" s="209"/>
      <c r="F302" s="209"/>
      <c r="G302" s="209"/>
      <c r="H302" s="209"/>
      <c r="I302" s="209"/>
      <c r="J302" s="209"/>
      <c r="K302" s="209"/>
      <c r="L302" s="209"/>
    </row>
    <row r="303" s="171" customFormat="true" ht="18.75" hidden="false" customHeight="true" outlineLevel="0" collapsed="false">
      <c r="A303" s="215"/>
      <c r="B303" s="215"/>
      <c r="C303" s="215"/>
      <c r="D303" s="215"/>
      <c r="E303" s="215"/>
      <c r="F303" s="215"/>
      <c r="G303" s="215"/>
      <c r="H303" s="215"/>
      <c r="I303" s="215"/>
      <c r="J303" s="215"/>
      <c r="K303" s="215"/>
      <c r="L303" s="215"/>
    </row>
    <row r="304" s="171" customFormat="true" ht="18.75" hidden="false" customHeight="true" outlineLevel="0" collapsed="false">
      <c r="A304" s="193" t="s">
        <v>60</v>
      </c>
      <c r="B304" s="194" t="s">
        <v>13</v>
      </c>
      <c r="C304" s="195" t="s">
        <v>61</v>
      </c>
      <c r="D304" s="19" t="s">
        <v>62</v>
      </c>
      <c r="E304" s="16" t="s">
        <v>12</v>
      </c>
      <c r="F304" s="16"/>
      <c r="G304" s="16"/>
      <c r="H304" s="16"/>
      <c r="I304" s="16"/>
      <c r="J304" s="196" t="s">
        <v>63</v>
      </c>
      <c r="K304" s="196" t="s">
        <v>64</v>
      </c>
      <c r="L304" s="19" t="s">
        <v>65</v>
      </c>
    </row>
    <row r="305" s="171" customFormat="true" ht="18.75" hidden="false" customHeight="true" outlineLevel="0" collapsed="false">
      <c r="A305" s="193"/>
      <c r="B305" s="194"/>
      <c r="C305" s="195"/>
      <c r="D305" s="197" t="s">
        <v>66</v>
      </c>
      <c r="E305" s="116" t="n">
        <v>2566</v>
      </c>
      <c r="F305" s="112" t="n">
        <v>2567</v>
      </c>
      <c r="G305" s="114" t="n">
        <v>2568</v>
      </c>
      <c r="H305" s="114" t="n">
        <v>2569</v>
      </c>
      <c r="I305" s="114" t="n">
        <v>2570</v>
      </c>
      <c r="J305" s="198" t="s">
        <v>67</v>
      </c>
      <c r="K305" s="199" t="s">
        <v>68</v>
      </c>
      <c r="L305" s="200" t="s">
        <v>69</v>
      </c>
    </row>
    <row r="306" s="171" customFormat="true" ht="18.75" hidden="false" customHeight="true" outlineLevel="0" collapsed="false">
      <c r="A306" s="201"/>
      <c r="B306" s="202"/>
      <c r="C306" s="203"/>
      <c r="D306" s="25"/>
      <c r="E306" s="27" t="s">
        <v>14</v>
      </c>
      <c r="F306" s="204" t="s">
        <v>14</v>
      </c>
      <c r="G306" s="205" t="s">
        <v>14</v>
      </c>
      <c r="H306" s="205" t="s">
        <v>14</v>
      </c>
      <c r="I306" s="205" t="s">
        <v>14</v>
      </c>
      <c r="J306" s="205"/>
      <c r="K306" s="203"/>
      <c r="L306" s="201"/>
    </row>
    <row r="307" s="171" customFormat="true" ht="18.75" hidden="false" customHeight="true" outlineLevel="0" collapsed="false">
      <c r="A307" s="32" t="n">
        <v>4</v>
      </c>
      <c r="B307" s="222" t="s">
        <v>222</v>
      </c>
      <c r="C307" s="131" t="s">
        <v>203</v>
      </c>
      <c r="D307" s="128" t="s">
        <v>223</v>
      </c>
      <c r="E307" s="156" t="n">
        <v>500000</v>
      </c>
      <c r="F307" s="156" t="n">
        <v>500000</v>
      </c>
      <c r="G307" s="32" t="n">
        <v>500000</v>
      </c>
      <c r="H307" s="227" t="n">
        <f aca="false">-I308</f>
        <v>-0</v>
      </c>
      <c r="I307" s="129" t="n">
        <f aca="false">-I308</f>
        <v>-0</v>
      </c>
      <c r="J307" s="128" t="s">
        <v>224</v>
      </c>
      <c r="K307" s="178" t="s">
        <v>206</v>
      </c>
      <c r="L307" s="130" t="s">
        <v>75</v>
      </c>
    </row>
    <row r="308" s="171" customFormat="true" ht="18.75" hidden="false" customHeight="true" outlineLevel="0" collapsed="false">
      <c r="A308" s="77"/>
      <c r="B308" s="131" t="s">
        <v>225</v>
      </c>
      <c r="C308" s="131" t="s">
        <v>207</v>
      </c>
      <c r="D308" s="228" t="s">
        <v>226</v>
      </c>
      <c r="E308" s="39"/>
      <c r="F308" s="39"/>
      <c r="G308" s="77"/>
      <c r="H308" s="39"/>
      <c r="I308" s="39"/>
      <c r="J308" s="173" t="s">
        <v>227</v>
      </c>
      <c r="K308" s="206" t="s">
        <v>208</v>
      </c>
      <c r="L308" s="77"/>
    </row>
    <row r="309" s="171" customFormat="true" ht="18.75" hidden="false" customHeight="true" outlineLevel="0" collapsed="false">
      <c r="A309" s="77"/>
      <c r="B309" s="137"/>
      <c r="C309" s="131" t="s">
        <v>209</v>
      </c>
      <c r="D309" s="229" t="s">
        <v>228</v>
      </c>
      <c r="E309" s="39"/>
      <c r="F309" s="39"/>
      <c r="G309" s="39"/>
      <c r="H309" s="219"/>
      <c r="I309" s="77"/>
      <c r="J309" s="77"/>
      <c r="K309" s="206" t="s">
        <v>209</v>
      </c>
      <c r="L309" s="78"/>
    </row>
    <row r="310" s="171" customFormat="true" ht="18.75" hidden="false" customHeight="true" outlineLevel="0" collapsed="false">
      <c r="A310" s="32" t="n">
        <v>5</v>
      </c>
      <c r="B310" s="165" t="s">
        <v>229</v>
      </c>
      <c r="C310" s="126" t="s">
        <v>230</v>
      </c>
      <c r="D310" s="178" t="s">
        <v>231</v>
      </c>
      <c r="E310" s="156" t="n">
        <v>300000</v>
      </c>
      <c r="F310" s="156" t="n">
        <v>300000</v>
      </c>
      <c r="G310" s="32" t="s">
        <v>131</v>
      </c>
      <c r="H310" s="129" t="n">
        <f aca="false">-I312</f>
        <v>-0</v>
      </c>
      <c r="I310" s="129" t="n">
        <f aca="false">H310-I312</f>
        <v>-0</v>
      </c>
      <c r="J310" s="130" t="s">
        <v>212</v>
      </c>
      <c r="K310" s="178" t="s">
        <v>232</v>
      </c>
      <c r="L310" s="223" t="s">
        <v>75</v>
      </c>
    </row>
    <row r="311" s="171" customFormat="true" ht="18.75" hidden="false" customHeight="true" outlineLevel="0" collapsed="false">
      <c r="A311" s="77"/>
      <c r="B311" s="131" t="s">
        <v>233</v>
      </c>
      <c r="C311" s="131" t="s">
        <v>234</v>
      </c>
      <c r="D311" s="133" t="s">
        <v>235</v>
      </c>
      <c r="E311" s="39"/>
      <c r="F311" s="39"/>
      <c r="G311" s="77"/>
      <c r="H311" s="39"/>
      <c r="I311" s="39"/>
      <c r="J311" s="173" t="s">
        <v>215</v>
      </c>
      <c r="K311" s="206" t="s">
        <v>236</v>
      </c>
      <c r="L311" s="39"/>
    </row>
    <row r="312" s="171" customFormat="true" ht="18.75" hidden="false" customHeight="true" outlineLevel="0" collapsed="false">
      <c r="A312" s="138"/>
      <c r="B312" s="137"/>
      <c r="C312" s="139" t="s">
        <v>209</v>
      </c>
      <c r="D312" s="152"/>
      <c r="E312" s="61"/>
      <c r="F312" s="61"/>
      <c r="G312" s="61"/>
      <c r="H312" s="61"/>
      <c r="I312" s="61"/>
      <c r="J312" s="61"/>
      <c r="K312" s="230" t="s">
        <v>237</v>
      </c>
      <c r="L312" s="61"/>
    </row>
    <row r="313" s="171" customFormat="true" ht="18.75" hidden="false" customHeight="true" outlineLevel="0" collapsed="false">
      <c r="A313" s="32" t="n">
        <v>6</v>
      </c>
      <c r="B313" s="165" t="s">
        <v>238</v>
      </c>
      <c r="C313" s="131" t="s">
        <v>203</v>
      </c>
      <c r="D313" s="178" t="s">
        <v>239</v>
      </c>
      <c r="E313" s="156" t="n">
        <v>200000</v>
      </c>
      <c r="F313" s="156" t="n">
        <v>200000</v>
      </c>
      <c r="G313" s="32" t="n">
        <v>200000</v>
      </c>
      <c r="H313" s="156" t="s">
        <v>92</v>
      </c>
      <c r="I313" s="156" t="s">
        <v>92</v>
      </c>
      <c r="J313" s="130" t="s">
        <v>212</v>
      </c>
      <c r="K313" s="178" t="s">
        <v>206</v>
      </c>
      <c r="L313" s="130" t="s">
        <v>75</v>
      </c>
    </row>
    <row r="314" s="171" customFormat="true" ht="18.75" hidden="false" customHeight="true" outlineLevel="0" collapsed="false">
      <c r="A314" s="77"/>
      <c r="B314" s="131" t="s">
        <v>240</v>
      </c>
      <c r="C314" s="131" t="s">
        <v>207</v>
      </c>
      <c r="D314" s="133" t="s">
        <v>241</v>
      </c>
      <c r="E314" s="39"/>
      <c r="F314" s="39"/>
      <c r="G314" s="77"/>
      <c r="H314" s="39"/>
      <c r="I314" s="39"/>
      <c r="J314" s="173" t="s">
        <v>215</v>
      </c>
      <c r="K314" s="206" t="s">
        <v>208</v>
      </c>
      <c r="L314" s="77"/>
    </row>
    <row r="315" s="171" customFormat="true" ht="18.75" hidden="false" customHeight="true" outlineLevel="0" collapsed="false">
      <c r="A315" s="77"/>
      <c r="B315" s="137"/>
      <c r="C315" s="131" t="s">
        <v>209</v>
      </c>
      <c r="D315" s="152" t="s">
        <v>214</v>
      </c>
      <c r="E315" s="39"/>
      <c r="F315" s="39"/>
      <c r="G315" s="39"/>
      <c r="H315" s="219"/>
      <c r="I315" s="77"/>
      <c r="J315" s="77"/>
      <c r="K315" s="206" t="s">
        <v>209</v>
      </c>
      <c r="L315" s="78"/>
    </row>
    <row r="316" s="171" customFormat="true" ht="18.75" hidden="false" customHeight="true" outlineLevel="0" collapsed="false">
      <c r="A316" s="32" t="n">
        <v>7</v>
      </c>
      <c r="B316" s="165" t="s">
        <v>242</v>
      </c>
      <c r="C316" s="126" t="s">
        <v>230</v>
      </c>
      <c r="D316" s="178" t="s">
        <v>223</v>
      </c>
      <c r="E316" s="156" t="n">
        <v>250000</v>
      </c>
      <c r="F316" s="156" t="n">
        <v>250000</v>
      </c>
      <c r="G316" s="32" t="n">
        <v>250000</v>
      </c>
      <c r="H316" s="156" t="s">
        <v>92</v>
      </c>
      <c r="I316" s="156" t="s">
        <v>92</v>
      </c>
      <c r="J316" s="178" t="s">
        <v>224</v>
      </c>
      <c r="K316" s="178" t="s">
        <v>232</v>
      </c>
      <c r="L316" s="223" t="s">
        <v>75</v>
      </c>
    </row>
    <row r="317" s="171" customFormat="true" ht="18.75" hidden="false" customHeight="true" outlineLevel="0" collapsed="false">
      <c r="A317" s="77"/>
      <c r="B317" s="131" t="s">
        <v>243</v>
      </c>
      <c r="C317" s="131" t="s">
        <v>234</v>
      </c>
      <c r="D317" s="228" t="s">
        <v>226</v>
      </c>
      <c r="E317" s="39"/>
      <c r="F317" s="39"/>
      <c r="G317" s="77"/>
      <c r="H317" s="39"/>
      <c r="I317" s="39"/>
      <c r="J317" s="173" t="s">
        <v>227</v>
      </c>
      <c r="K317" s="206" t="s">
        <v>236</v>
      </c>
      <c r="L317" s="39"/>
    </row>
    <row r="318" s="171" customFormat="true" ht="18.75" hidden="false" customHeight="true" outlineLevel="0" collapsed="false">
      <c r="A318" s="138"/>
      <c r="B318" s="139" t="s">
        <v>244</v>
      </c>
      <c r="C318" s="139" t="s">
        <v>209</v>
      </c>
      <c r="D318" s="229" t="s">
        <v>228</v>
      </c>
      <c r="E318" s="61"/>
      <c r="F318" s="61"/>
      <c r="G318" s="61"/>
      <c r="H318" s="61"/>
      <c r="I318" s="61"/>
      <c r="J318" s="61"/>
      <c r="K318" s="230" t="s">
        <v>237</v>
      </c>
      <c r="L318" s="61"/>
    </row>
    <row r="319" s="171" customFormat="true" ht="18.75" hidden="false" customHeight="true" outlineLevel="0" collapsed="false">
      <c r="A319" s="32" t="n">
        <v>8</v>
      </c>
      <c r="B319" s="165" t="s">
        <v>242</v>
      </c>
      <c r="C319" s="131" t="s">
        <v>203</v>
      </c>
      <c r="D319" s="178" t="s">
        <v>223</v>
      </c>
      <c r="E319" s="156" t="n">
        <v>250000</v>
      </c>
      <c r="F319" s="156" t="n">
        <v>250000</v>
      </c>
      <c r="G319" s="32" t="n">
        <v>250000</v>
      </c>
      <c r="H319" s="156" t="s">
        <v>92</v>
      </c>
      <c r="I319" s="156" t="s">
        <v>92</v>
      </c>
      <c r="J319" s="128" t="s">
        <v>224</v>
      </c>
      <c r="K319" s="178" t="s">
        <v>232</v>
      </c>
      <c r="L319" s="130" t="s">
        <v>75</v>
      </c>
    </row>
    <row r="320" s="171" customFormat="true" ht="18.75" hidden="false" customHeight="true" outlineLevel="0" collapsed="false">
      <c r="A320" s="77"/>
      <c r="B320" s="131" t="s">
        <v>245</v>
      </c>
      <c r="C320" s="131" t="s">
        <v>207</v>
      </c>
      <c r="D320" s="228" t="s">
        <v>226</v>
      </c>
      <c r="E320" s="39"/>
      <c r="F320" s="39"/>
      <c r="G320" s="77"/>
      <c r="H320" s="39"/>
      <c r="I320" s="39"/>
      <c r="J320" s="173" t="s">
        <v>227</v>
      </c>
      <c r="K320" s="206" t="s">
        <v>236</v>
      </c>
      <c r="L320" s="77"/>
    </row>
    <row r="321" s="171" customFormat="true" ht="18.75" hidden="false" customHeight="true" outlineLevel="0" collapsed="false">
      <c r="A321" s="77"/>
      <c r="B321" s="139" t="s">
        <v>246</v>
      </c>
      <c r="C321" s="131" t="s">
        <v>209</v>
      </c>
      <c r="D321" s="229" t="s">
        <v>228</v>
      </c>
      <c r="E321" s="39"/>
      <c r="F321" s="39"/>
      <c r="G321" s="39"/>
      <c r="H321" s="219"/>
      <c r="I321" s="77"/>
      <c r="J321" s="77"/>
      <c r="K321" s="230" t="s">
        <v>237</v>
      </c>
      <c r="L321" s="78"/>
    </row>
    <row r="322" s="171" customFormat="true" ht="18.75" hidden="false" customHeight="true" outlineLevel="0" collapsed="false">
      <c r="A322" s="32" t="n">
        <v>9</v>
      </c>
      <c r="B322" s="165" t="s">
        <v>242</v>
      </c>
      <c r="C322" s="222" t="s">
        <v>230</v>
      </c>
      <c r="D322" s="178" t="s">
        <v>223</v>
      </c>
      <c r="E322" s="156" t="s">
        <v>131</v>
      </c>
      <c r="F322" s="156" t="s">
        <v>131</v>
      </c>
      <c r="G322" s="32" t="s">
        <v>131</v>
      </c>
      <c r="H322" s="129" t="n">
        <v>500000</v>
      </c>
      <c r="I322" s="129" t="n">
        <v>500000</v>
      </c>
      <c r="J322" s="128" t="s">
        <v>224</v>
      </c>
      <c r="K322" s="178" t="s">
        <v>232</v>
      </c>
      <c r="L322" s="223" t="s">
        <v>75</v>
      </c>
    </row>
    <row r="323" s="171" customFormat="true" ht="18.75" hidden="false" customHeight="true" outlineLevel="0" collapsed="false">
      <c r="A323" s="77"/>
      <c r="B323" s="131" t="s">
        <v>247</v>
      </c>
      <c r="C323" s="157" t="s">
        <v>234</v>
      </c>
      <c r="D323" s="133" t="s">
        <v>226</v>
      </c>
      <c r="E323" s="39"/>
      <c r="F323" s="39"/>
      <c r="G323" s="77"/>
      <c r="H323" s="39"/>
      <c r="I323" s="39"/>
      <c r="J323" s="173" t="s">
        <v>227</v>
      </c>
      <c r="K323" s="206" t="s">
        <v>236</v>
      </c>
      <c r="L323" s="39"/>
    </row>
    <row r="324" s="171" customFormat="true" ht="18.75" hidden="false" customHeight="true" outlineLevel="0" collapsed="false">
      <c r="A324" s="138"/>
      <c r="B324" s="139" t="s">
        <v>248</v>
      </c>
      <c r="C324" s="231" t="s">
        <v>209</v>
      </c>
      <c r="D324" s="152" t="s">
        <v>249</v>
      </c>
      <c r="E324" s="61"/>
      <c r="F324" s="61"/>
      <c r="G324" s="61"/>
      <c r="H324" s="61"/>
      <c r="I324" s="61"/>
      <c r="J324" s="61"/>
      <c r="K324" s="230" t="s">
        <v>237</v>
      </c>
      <c r="L324" s="61"/>
    </row>
    <row r="325" s="171" customFormat="true" ht="18.75" hidden="false" customHeight="true" outlineLevel="0" collapsed="false">
      <c r="A325" s="140" t="n">
        <v>10</v>
      </c>
      <c r="B325" s="222" t="s">
        <v>250</v>
      </c>
      <c r="C325" s="126" t="s">
        <v>203</v>
      </c>
      <c r="D325" s="232" t="s">
        <v>251</v>
      </c>
      <c r="E325" s="156" t="s">
        <v>131</v>
      </c>
      <c r="F325" s="156" t="s">
        <v>131</v>
      </c>
      <c r="G325" s="156" t="s">
        <v>131</v>
      </c>
      <c r="H325" s="129" t="n">
        <v>2000000</v>
      </c>
      <c r="I325" s="129" t="n">
        <v>2000000</v>
      </c>
      <c r="J325" s="233" t="s">
        <v>252</v>
      </c>
      <c r="K325" s="128" t="s">
        <v>253</v>
      </c>
      <c r="L325" s="144" t="s">
        <v>75</v>
      </c>
    </row>
    <row r="326" s="171" customFormat="true" ht="18.75" hidden="false" customHeight="true" outlineLevel="0" collapsed="false">
      <c r="A326" s="145"/>
      <c r="B326" s="131" t="s">
        <v>254</v>
      </c>
      <c r="C326" s="131" t="s">
        <v>255</v>
      </c>
      <c r="D326" s="175"/>
      <c r="E326" s="167"/>
      <c r="F326" s="167"/>
      <c r="G326" s="234"/>
      <c r="H326" s="39"/>
      <c r="I326" s="39"/>
      <c r="J326" s="235" t="s">
        <v>256</v>
      </c>
      <c r="K326" s="131" t="s">
        <v>237</v>
      </c>
      <c r="L326" s="158"/>
    </row>
    <row r="327" s="171" customFormat="true" ht="18.75" hidden="false" customHeight="true" outlineLevel="0" collapsed="false">
      <c r="A327" s="150"/>
      <c r="B327" s="137"/>
      <c r="C327" s="137"/>
      <c r="D327" s="236"/>
      <c r="E327" s="61"/>
      <c r="F327" s="61"/>
      <c r="G327" s="237"/>
      <c r="H327" s="61"/>
      <c r="I327" s="174"/>
      <c r="J327" s="238" t="s">
        <v>227</v>
      </c>
      <c r="K327" s="239"/>
      <c r="L327" s="174"/>
    </row>
    <row r="328" s="171" customFormat="true" ht="18.75" hidden="false" customHeight="true" outlineLevel="0" collapsed="false"/>
    <row r="329" s="171" customFormat="true" ht="18.75" hidden="false" customHeight="true" outlineLevel="0" collapsed="false"/>
    <row r="331" s="171" customFormat="true" ht="18.75" hidden="false" customHeight="true" outlineLevel="0" collapsed="false"/>
    <row r="332" s="171" customFormat="true" ht="17.25" hidden="false" customHeight="true" outlineLevel="0" collapsed="false"/>
    <row r="333" s="171" customFormat="true" ht="18.75" hidden="false" customHeight="true" outlineLevel="0" collapsed="false">
      <c r="L333" s="70" t="n">
        <v>81</v>
      </c>
    </row>
    <row r="334" s="171" customFormat="true" ht="18.75" hidden="false" customHeight="true" outlineLevel="0" collapsed="false">
      <c r="A334" s="146"/>
      <c r="B334" s="218"/>
      <c r="C334" s="218"/>
      <c r="D334" s="211"/>
      <c r="E334" s="225"/>
      <c r="F334" s="226"/>
      <c r="G334" s="226"/>
      <c r="H334" s="226"/>
      <c r="I334" s="226"/>
      <c r="J334" s="226"/>
      <c r="K334" s="218"/>
      <c r="L334" s="213" t="s">
        <v>52</v>
      </c>
    </row>
    <row r="335" s="171" customFormat="true" ht="18.75" hidden="false" customHeight="true" outlineLevel="0" collapsed="false">
      <c r="A335" s="70"/>
      <c r="B335" s="70"/>
      <c r="C335" s="70"/>
      <c r="D335" s="64"/>
      <c r="E335" s="70"/>
      <c r="F335" s="70"/>
      <c r="G335" s="70"/>
      <c r="H335" s="70"/>
      <c r="I335" s="70"/>
      <c r="J335" s="64"/>
      <c r="K335" s="70"/>
    </row>
    <row r="336" s="171" customFormat="true" ht="18.75" hidden="false" customHeight="true" outlineLevel="0" collapsed="false">
      <c r="A336" s="103" t="s">
        <v>56</v>
      </c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</row>
    <row r="337" s="171" customFormat="true" ht="18.75" hidden="false" customHeight="true" outlineLevel="0" collapsed="false">
      <c r="A337" s="214" t="s">
        <v>57</v>
      </c>
      <c r="B337" s="214"/>
      <c r="C337" s="214"/>
      <c r="D337" s="214"/>
      <c r="E337" s="214"/>
      <c r="F337" s="214"/>
      <c r="G337" s="214"/>
      <c r="H337" s="214"/>
      <c r="I337" s="214"/>
      <c r="J337" s="214"/>
      <c r="K337" s="214"/>
      <c r="L337" s="214"/>
    </row>
    <row r="338" s="171" customFormat="true" ht="18.75" hidden="false" customHeight="true" outlineLevel="0" collapsed="false">
      <c r="A338" s="208" t="s">
        <v>58</v>
      </c>
      <c r="B338" s="208"/>
      <c r="C338" s="208"/>
      <c r="D338" s="208"/>
      <c r="E338" s="208"/>
      <c r="F338" s="208"/>
      <c r="G338" s="208"/>
      <c r="H338" s="208"/>
      <c r="I338" s="208"/>
      <c r="J338" s="208"/>
      <c r="K338" s="208"/>
      <c r="L338" s="208"/>
    </row>
    <row r="339" s="171" customFormat="true" ht="18.75" hidden="false" customHeight="true" outlineLevel="0" collapsed="false">
      <c r="A339" s="209" t="s">
        <v>201</v>
      </c>
      <c r="B339" s="209"/>
      <c r="C339" s="209"/>
      <c r="D339" s="209"/>
      <c r="E339" s="209"/>
      <c r="F339" s="209"/>
      <c r="G339" s="209"/>
      <c r="H339" s="209"/>
      <c r="I339" s="209"/>
      <c r="J339" s="209"/>
      <c r="K339" s="209"/>
      <c r="L339" s="209"/>
    </row>
    <row r="340" s="171" customFormat="true" ht="18.75" hidden="false" customHeight="true" outlineLevel="0" collapsed="false">
      <c r="A340" s="215"/>
      <c r="B340" s="215"/>
      <c r="C340" s="215"/>
      <c r="D340" s="215"/>
      <c r="E340" s="215"/>
      <c r="F340" s="215"/>
      <c r="G340" s="215"/>
      <c r="H340" s="215"/>
      <c r="I340" s="215"/>
      <c r="J340" s="215"/>
      <c r="K340" s="215"/>
      <c r="L340" s="215"/>
    </row>
    <row r="341" s="171" customFormat="true" ht="18.75" hidden="false" customHeight="true" outlineLevel="0" collapsed="false">
      <c r="A341" s="193" t="s">
        <v>60</v>
      </c>
      <c r="B341" s="194" t="s">
        <v>13</v>
      </c>
      <c r="C341" s="195" t="s">
        <v>61</v>
      </c>
      <c r="D341" s="19" t="s">
        <v>62</v>
      </c>
      <c r="E341" s="16" t="s">
        <v>12</v>
      </c>
      <c r="F341" s="16"/>
      <c r="G341" s="16"/>
      <c r="H341" s="16"/>
      <c r="I341" s="16"/>
      <c r="J341" s="196" t="s">
        <v>63</v>
      </c>
      <c r="K341" s="196" t="s">
        <v>64</v>
      </c>
      <c r="L341" s="19" t="s">
        <v>65</v>
      </c>
    </row>
    <row r="342" s="171" customFormat="true" ht="18.75" hidden="false" customHeight="true" outlineLevel="0" collapsed="false">
      <c r="A342" s="193"/>
      <c r="B342" s="194"/>
      <c r="C342" s="195"/>
      <c r="D342" s="197" t="s">
        <v>66</v>
      </c>
      <c r="E342" s="116" t="n">
        <v>2566</v>
      </c>
      <c r="F342" s="112" t="n">
        <v>2567</v>
      </c>
      <c r="G342" s="114" t="n">
        <v>2568</v>
      </c>
      <c r="H342" s="114" t="n">
        <v>2569</v>
      </c>
      <c r="I342" s="114" t="n">
        <v>2570</v>
      </c>
      <c r="J342" s="198" t="s">
        <v>67</v>
      </c>
      <c r="K342" s="199" t="s">
        <v>68</v>
      </c>
      <c r="L342" s="200" t="s">
        <v>69</v>
      </c>
    </row>
    <row r="343" s="171" customFormat="true" ht="18.75" hidden="false" customHeight="true" outlineLevel="0" collapsed="false">
      <c r="A343" s="201"/>
      <c r="B343" s="202"/>
      <c r="C343" s="203"/>
      <c r="D343" s="25"/>
      <c r="E343" s="27" t="s">
        <v>14</v>
      </c>
      <c r="F343" s="204" t="s">
        <v>14</v>
      </c>
      <c r="G343" s="205" t="s">
        <v>14</v>
      </c>
      <c r="H343" s="205" t="s">
        <v>14</v>
      </c>
      <c r="I343" s="205" t="s">
        <v>14</v>
      </c>
      <c r="J343" s="205"/>
      <c r="K343" s="203"/>
      <c r="L343" s="201"/>
    </row>
    <row r="344" s="171" customFormat="true" ht="18.75" hidden="false" customHeight="true" outlineLevel="0" collapsed="false">
      <c r="A344" s="32" t="n">
        <v>11</v>
      </c>
      <c r="B344" s="172" t="s">
        <v>257</v>
      </c>
      <c r="C344" s="222" t="s">
        <v>203</v>
      </c>
      <c r="D344" s="178" t="s">
        <v>258</v>
      </c>
      <c r="E344" s="156" t="n">
        <v>1000000</v>
      </c>
      <c r="F344" s="156" t="n">
        <v>1000000</v>
      </c>
      <c r="G344" s="156" t="n">
        <v>1000000</v>
      </c>
      <c r="H344" s="156" t="s">
        <v>92</v>
      </c>
      <c r="I344" s="156" t="s">
        <v>92</v>
      </c>
      <c r="J344" s="130" t="s">
        <v>259</v>
      </c>
      <c r="K344" s="126" t="s">
        <v>206</v>
      </c>
      <c r="L344" s="130" t="s">
        <v>75</v>
      </c>
    </row>
    <row r="345" s="171" customFormat="true" ht="18.75" hidden="false" customHeight="true" outlineLevel="0" collapsed="false">
      <c r="A345" s="77"/>
      <c r="B345" s="131" t="s">
        <v>260</v>
      </c>
      <c r="C345" s="131" t="s">
        <v>207</v>
      </c>
      <c r="D345" s="133" t="s">
        <v>261</v>
      </c>
      <c r="E345" s="167"/>
      <c r="F345" s="167"/>
      <c r="G345" s="234"/>
      <c r="H345" s="39"/>
      <c r="I345" s="39"/>
      <c r="J345" s="173" t="s">
        <v>262</v>
      </c>
      <c r="K345" s="131" t="s">
        <v>263</v>
      </c>
      <c r="L345" s="77"/>
    </row>
    <row r="346" s="171" customFormat="true" ht="18.75" hidden="false" customHeight="true" outlineLevel="0" collapsed="false">
      <c r="A346" s="77"/>
      <c r="B346" s="137"/>
      <c r="C346" s="139" t="s">
        <v>209</v>
      </c>
      <c r="D346" s="152"/>
      <c r="E346" s="61"/>
      <c r="F346" s="61"/>
      <c r="G346" s="237"/>
      <c r="H346" s="61"/>
      <c r="I346" s="174"/>
      <c r="J346" s="138"/>
      <c r="K346" s="78"/>
      <c r="L346" s="78"/>
    </row>
    <row r="347" s="171" customFormat="true" ht="18.75" hidden="false" customHeight="true" outlineLevel="0" collapsed="false">
      <c r="A347" s="140" t="n">
        <v>12</v>
      </c>
      <c r="B347" s="222" t="s">
        <v>264</v>
      </c>
      <c r="C347" s="127" t="s">
        <v>203</v>
      </c>
      <c r="D347" s="128" t="s">
        <v>223</v>
      </c>
      <c r="E347" s="156" t="n">
        <v>750000</v>
      </c>
      <c r="F347" s="156" t="n">
        <v>750000</v>
      </c>
      <c r="G347" s="156" t="n">
        <v>750000</v>
      </c>
      <c r="H347" s="156" t="s">
        <v>92</v>
      </c>
      <c r="I347" s="156" t="s">
        <v>92</v>
      </c>
      <c r="J347" s="130" t="s">
        <v>265</v>
      </c>
      <c r="K347" s="126" t="s">
        <v>206</v>
      </c>
      <c r="L347" s="130" t="s">
        <v>75</v>
      </c>
    </row>
    <row r="348" s="171" customFormat="true" ht="18.75" hidden="false" customHeight="true" outlineLevel="0" collapsed="false">
      <c r="A348" s="145"/>
      <c r="B348" s="131" t="s">
        <v>266</v>
      </c>
      <c r="C348" s="132" t="s">
        <v>207</v>
      </c>
      <c r="D348" s="180"/>
      <c r="E348" s="167"/>
      <c r="F348" s="167"/>
      <c r="G348" s="234"/>
      <c r="H348" s="39"/>
      <c r="I348" s="39"/>
      <c r="J348" s="173" t="s">
        <v>262</v>
      </c>
      <c r="K348" s="131" t="s">
        <v>263</v>
      </c>
      <c r="L348" s="77"/>
    </row>
    <row r="349" s="171" customFormat="true" ht="18.75" hidden="false" customHeight="true" outlineLevel="0" collapsed="false">
      <c r="A349" s="150"/>
      <c r="B349" s="137"/>
      <c r="C349" s="224" t="s">
        <v>209</v>
      </c>
      <c r="D349" s="138"/>
      <c r="E349" s="61"/>
      <c r="F349" s="61"/>
      <c r="G349" s="237"/>
      <c r="H349" s="61"/>
      <c r="I349" s="174"/>
      <c r="J349" s="138"/>
      <c r="K349" s="137"/>
      <c r="L349" s="137"/>
    </row>
    <row r="350" s="171" customFormat="true" ht="18.75" hidden="false" customHeight="true" outlineLevel="0" collapsed="false">
      <c r="A350" s="67"/>
      <c r="B350" s="146"/>
      <c r="C350" s="146"/>
      <c r="D350" s="67"/>
      <c r="E350" s="147"/>
      <c r="F350" s="147"/>
      <c r="G350" s="147"/>
      <c r="H350" s="147"/>
      <c r="I350" s="67"/>
      <c r="J350" s="67"/>
      <c r="K350" s="146"/>
      <c r="L350" s="146"/>
    </row>
    <row r="351" s="171" customFormat="true" ht="18.75" hidden="false" customHeight="true" outlineLevel="0" collapsed="false">
      <c r="A351" s="67"/>
      <c r="B351" s="146"/>
      <c r="C351" s="146"/>
      <c r="D351" s="67"/>
      <c r="E351" s="147"/>
      <c r="F351" s="147"/>
      <c r="G351" s="147"/>
      <c r="H351" s="147"/>
      <c r="I351" s="67"/>
      <c r="J351" s="67"/>
      <c r="K351" s="146"/>
      <c r="L351" s="146"/>
    </row>
    <row r="352" s="171" customFormat="true" ht="18.75" hidden="false" customHeight="true" outlineLevel="0" collapsed="false">
      <c r="A352" s="67"/>
      <c r="B352" s="146"/>
      <c r="C352" s="146"/>
      <c r="D352" s="67"/>
      <c r="E352" s="147"/>
      <c r="F352" s="147"/>
      <c r="G352" s="147"/>
      <c r="H352" s="147"/>
      <c r="I352" s="67"/>
      <c r="J352" s="67"/>
      <c r="K352" s="146"/>
      <c r="L352" s="146"/>
    </row>
    <row r="353" s="171" customFormat="true" ht="18.75" hidden="false" customHeight="true" outlineLevel="0" collapsed="false">
      <c r="A353" s="67"/>
      <c r="B353" s="146"/>
      <c r="C353" s="146"/>
      <c r="D353" s="67"/>
      <c r="E353" s="147"/>
      <c r="F353" s="147"/>
      <c r="G353" s="147"/>
      <c r="H353" s="147"/>
      <c r="I353" s="67"/>
      <c r="J353" s="67"/>
      <c r="K353" s="146"/>
      <c r="L353" s="146"/>
    </row>
    <row r="354" s="171" customFormat="true" ht="18.75" hidden="false" customHeight="true" outlineLevel="0" collapsed="false">
      <c r="A354" s="67"/>
      <c r="B354" s="146"/>
      <c r="C354" s="146"/>
      <c r="D354" s="67"/>
      <c r="E354" s="147"/>
      <c r="F354" s="147"/>
      <c r="G354" s="147"/>
      <c r="H354" s="147"/>
      <c r="I354" s="67"/>
      <c r="J354" s="67"/>
      <c r="K354" s="146"/>
      <c r="L354" s="146"/>
    </row>
    <row r="355" s="171" customFormat="true" ht="18.75" hidden="false" customHeight="true" outlineLevel="0" collapsed="false">
      <c r="A355" s="67"/>
      <c r="B355" s="146"/>
      <c r="C355" s="146"/>
      <c r="D355" s="67"/>
      <c r="E355" s="147"/>
      <c r="F355" s="147"/>
      <c r="G355" s="147"/>
      <c r="H355" s="147"/>
      <c r="I355" s="67"/>
      <c r="J355" s="67"/>
      <c r="K355" s="146"/>
      <c r="L355" s="146"/>
    </row>
    <row r="356" s="171" customFormat="true" ht="18.75" hidden="false" customHeight="true" outlineLevel="0" collapsed="false">
      <c r="A356" s="67"/>
      <c r="B356" s="146"/>
      <c r="C356" s="146"/>
      <c r="D356" s="67"/>
      <c r="E356" s="147"/>
      <c r="F356" s="147"/>
      <c r="G356" s="147"/>
      <c r="H356" s="147"/>
      <c r="I356" s="67"/>
      <c r="J356" s="67"/>
      <c r="K356" s="146"/>
      <c r="L356" s="146"/>
    </row>
    <row r="357" s="171" customFormat="true" ht="18.75" hidden="false" customHeight="true" outlineLevel="0" collapsed="false">
      <c r="A357" s="67"/>
      <c r="B357" s="146"/>
      <c r="C357" s="146"/>
      <c r="D357" s="67"/>
      <c r="E357" s="147"/>
      <c r="F357" s="147"/>
      <c r="G357" s="147"/>
      <c r="H357" s="147"/>
      <c r="I357" s="67"/>
      <c r="J357" s="67"/>
      <c r="K357" s="146"/>
      <c r="L357" s="146"/>
    </row>
    <row r="358" s="171" customFormat="true" ht="18.75" hidden="false" customHeight="true" outlineLevel="0" collapsed="false">
      <c r="A358" s="67"/>
      <c r="B358" s="146"/>
      <c r="C358" s="146"/>
      <c r="D358" s="67"/>
      <c r="E358" s="147"/>
      <c r="F358" s="147"/>
      <c r="G358" s="147"/>
      <c r="H358" s="147"/>
      <c r="I358" s="67"/>
      <c r="J358" s="67"/>
      <c r="K358" s="146"/>
      <c r="L358" s="146"/>
    </row>
    <row r="359" s="171" customFormat="true" ht="18.75" hidden="false" customHeight="true" outlineLevel="0" collapsed="false">
      <c r="A359" s="67"/>
      <c r="B359" s="146"/>
      <c r="C359" s="146"/>
      <c r="D359" s="67"/>
      <c r="E359" s="147"/>
      <c r="F359" s="147"/>
      <c r="G359" s="147"/>
      <c r="H359" s="147"/>
      <c r="I359" s="67"/>
      <c r="J359" s="67"/>
      <c r="K359" s="146"/>
      <c r="L359" s="146"/>
    </row>
    <row r="360" s="171" customFormat="true" ht="18.75" hidden="false" customHeight="true" outlineLevel="0" collapsed="false">
      <c r="A360" s="67"/>
      <c r="B360" s="146"/>
      <c r="C360" s="146"/>
      <c r="D360" s="67"/>
      <c r="E360" s="147"/>
      <c r="F360" s="147"/>
      <c r="G360" s="147"/>
      <c r="H360" s="147"/>
      <c r="I360" s="67"/>
      <c r="J360" s="67"/>
      <c r="K360" s="146"/>
      <c r="L360" s="146"/>
    </row>
    <row r="361" s="171" customFormat="true" ht="18.75" hidden="false" customHeight="true" outlineLevel="0" collapsed="false">
      <c r="A361" s="67"/>
      <c r="B361" s="146"/>
      <c r="C361" s="146"/>
      <c r="D361" s="67"/>
      <c r="E361" s="147"/>
      <c r="F361" s="147"/>
      <c r="G361" s="147"/>
      <c r="H361" s="147"/>
      <c r="I361" s="67"/>
      <c r="J361" s="67"/>
      <c r="K361" s="146"/>
      <c r="L361" s="146"/>
    </row>
    <row r="362" s="171" customFormat="true" ht="18.75" hidden="false" customHeight="true" outlineLevel="0" collapsed="false">
      <c r="A362" s="67"/>
      <c r="B362" s="146"/>
      <c r="C362" s="146"/>
      <c r="D362" s="67"/>
      <c r="E362" s="147"/>
      <c r="F362" s="147"/>
      <c r="G362" s="147"/>
      <c r="H362" s="147"/>
      <c r="I362" s="67"/>
      <c r="J362" s="67"/>
      <c r="K362" s="146"/>
      <c r="L362" s="146"/>
    </row>
    <row r="363" s="171" customFormat="true" ht="18.75" hidden="false" customHeight="true" outlineLevel="0" collapsed="false">
      <c r="A363" s="67"/>
      <c r="B363" s="146"/>
      <c r="C363" s="146"/>
      <c r="D363" s="67"/>
      <c r="E363" s="147"/>
      <c r="F363" s="147"/>
      <c r="G363" s="147"/>
      <c r="H363" s="147"/>
      <c r="I363" s="67"/>
      <c r="J363" s="67"/>
      <c r="K363" s="146"/>
      <c r="L363" s="146"/>
    </row>
    <row r="364" s="171" customFormat="true" ht="18.75" hidden="false" customHeight="true" outlineLevel="0" collapsed="false">
      <c r="A364" s="67"/>
      <c r="B364" s="146"/>
      <c r="C364" s="146"/>
      <c r="D364" s="67"/>
      <c r="E364" s="147"/>
      <c r="F364" s="147"/>
      <c r="G364" s="147"/>
      <c r="H364" s="147"/>
      <c r="I364" s="67"/>
      <c r="J364" s="67"/>
      <c r="K364" s="146"/>
      <c r="L364" s="146"/>
    </row>
    <row r="365" s="171" customFormat="true" ht="18.75" hidden="false" customHeight="true" outlineLevel="0" collapsed="false">
      <c r="A365" s="67"/>
      <c r="B365" s="146"/>
      <c r="C365" s="146"/>
      <c r="D365" s="67"/>
      <c r="E365" s="147"/>
      <c r="F365" s="147"/>
      <c r="G365" s="147"/>
      <c r="H365" s="147"/>
      <c r="I365" s="67"/>
      <c r="J365" s="67"/>
      <c r="K365" s="146"/>
      <c r="L365" s="146"/>
    </row>
    <row r="366" s="171" customFormat="true" ht="18.75" hidden="false" customHeight="true" outlineLevel="0" collapsed="false">
      <c r="A366" s="67"/>
      <c r="B366" s="146"/>
      <c r="C366" s="146"/>
      <c r="D366" s="67"/>
      <c r="E366" s="147"/>
      <c r="F366" s="147"/>
      <c r="G366" s="147"/>
      <c r="H366" s="147"/>
      <c r="I366" s="67"/>
      <c r="J366" s="67"/>
      <c r="K366" s="146"/>
      <c r="L366" s="146"/>
    </row>
    <row r="367" s="171" customFormat="true" ht="18.75" hidden="false" customHeight="true" outlineLevel="0" collapsed="false">
      <c r="A367" s="218"/>
      <c r="B367" s="218"/>
      <c r="C367" s="218"/>
      <c r="D367" s="211"/>
      <c r="E367" s="225"/>
      <c r="F367" s="226"/>
      <c r="G367" s="226"/>
      <c r="H367" s="226"/>
      <c r="I367" s="226"/>
      <c r="J367" s="226"/>
      <c r="K367" s="218"/>
      <c r="L367" s="240"/>
    </row>
    <row r="368" s="171" customFormat="true" ht="18.75" hidden="false" customHeight="true" outlineLevel="0" collapsed="false">
      <c r="A368" s="218"/>
      <c r="B368" s="218"/>
      <c r="C368" s="218"/>
      <c r="D368" s="211"/>
      <c r="E368" s="225"/>
      <c r="F368" s="226"/>
      <c r="G368" s="226"/>
      <c r="H368" s="226"/>
      <c r="I368" s="226"/>
      <c r="J368" s="226"/>
      <c r="K368" s="218"/>
      <c r="L368" s="240"/>
    </row>
    <row r="369" s="171" customFormat="true" ht="18.75" hidden="false" customHeight="true" outlineLevel="0" collapsed="false">
      <c r="A369" s="218"/>
      <c r="B369" s="218"/>
      <c r="C369" s="218"/>
      <c r="D369" s="211"/>
      <c r="E369" s="225"/>
      <c r="F369" s="226"/>
      <c r="G369" s="226"/>
      <c r="H369" s="226"/>
      <c r="I369" s="226"/>
      <c r="J369" s="226"/>
      <c r="K369" s="218"/>
      <c r="L369" s="240"/>
    </row>
    <row r="370" s="171" customFormat="true" ht="18.75" hidden="false" customHeight="true" outlineLevel="0" collapsed="false">
      <c r="A370" s="218"/>
      <c r="B370" s="218"/>
      <c r="C370" s="218"/>
      <c r="D370" s="211"/>
      <c r="E370" s="225"/>
      <c r="F370" s="226"/>
      <c r="G370" s="226"/>
      <c r="H370" s="226"/>
      <c r="I370" s="226"/>
      <c r="J370" s="226"/>
      <c r="K370" s="218"/>
      <c r="L370" s="73" t="n">
        <v>82</v>
      </c>
    </row>
    <row r="371" s="171" customFormat="true" ht="18.75" hidden="false" customHeight="true" outlineLevel="0" collapsed="false">
      <c r="A371" s="146"/>
      <c r="B371" s="218"/>
      <c r="C371" s="218"/>
      <c r="D371" s="211"/>
      <c r="E371" s="225"/>
      <c r="F371" s="226"/>
      <c r="G371" s="226"/>
      <c r="H371" s="226"/>
      <c r="I371" s="226"/>
      <c r="J371" s="226"/>
      <c r="K371" s="218"/>
      <c r="L371" s="213" t="s">
        <v>52</v>
      </c>
    </row>
    <row r="372" s="171" customFormat="true" ht="18.75" hidden="false" customHeight="true" outlineLevel="0" collapsed="false">
      <c r="A372" s="241" t="s">
        <v>267</v>
      </c>
      <c r="B372" s="241"/>
      <c r="C372" s="241"/>
      <c r="D372" s="241"/>
      <c r="E372" s="241"/>
      <c r="F372" s="241"/>
      <c r="G372" s="241"/>
      <c r="H372" s="241"/>
      <c r="I372" s="241"/>
      <c r="J372" s="241"/>
      <c r="K372" s="241"/>
      <c r="L372" s="241"/>
    </row>
    <row r="373" s="171" customFormat="true" ht="18.75" hidden="false" customHeight="true" outlineLevel="0" collapsed="false">
      <c r="A373" s="105" t="s">
        <v>268</v>
      </c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</row>
    <row r="374" s="171" customFormat="true" ht="18.75" hidden="false" customHeight="true" outlineLevel="0" collapsed="false">
      <c r="A374" s="106" t="s">
        <v>269</v>
      </c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</row>
    <row r="375" s="171" customFormat="true" ht="18.75" hidden="false" customHeight="true" outlineLevel="0" collapsed="false">
      <c r="A375" s="107" t="s">
        <v>270</v>
      </c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</row>
    <row r="376" s="171" customFormat="true" ht="18.75" hidden="false" customHeight="true" outlineLevel="0" collapsed="false">
      <c r="A376" s="108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</row>
    <row r="377" s="171" customFormat="true" ht="18.75" hidden="false" customHeight="true" outlineLevel="0" collapsed="false">
      <c r="A377" s="109" t="s">
        <v>60</v>
      </c>
      <c r="B377" s="110" t="s">
        <v>13</v>
      </c>
      <c r="C377" s="111" t="s">
        <v>61</v>
      </c>
      <c r="D377" s="112" t="s">
        <v>62</v>
      </c>
      <c r="E377" s="113" t="s">
        <v>12</v>
      </c>
      <c r="F377" s="113"/>
      <c r="G377" s="113"/>
      <c r="H377" s="113"/>
      <c r="I377" s="113"/>
      <c r="J377" s="114" t="s">
        <v>63</v>
      </c>
      <c r="K377" s="114" t="s">
        <v>64</v>
      </c>
      <c r="L377" s="112" t="s">
        <v>65</v>
      </c>
    </row>
    <row r="378" s="171" customFormat="true" ht="18.75" hidden="false" customHeight="true" outlineLevel="0" collapsed="false">
      <c r="A378" s="109"/>
      <c r="B378" s="110"/>
      <c r="C378" s="111"/>
      <c r="D378" s="115" t="s">
        <v>66</v>
      </c>
      <c r="E378" s="116" t="n">
        <v>2566</v>
      </c>
      <c r="F378" s="112" t="n">
        <v>2567</v>
      </c>
      <c r="G378" s="114" t="n">
        <v>2568</v>
      </c>
      <c r="H378" s="114" t="n">
        <v>2569</v>
      </c>
      <c r="I378" s="114" t="n">
        <v>2570</v>
      </c>
      <c r="J378" s="117" t="s">
        <v>67</v>
      </c>
      <c r="K378" s="118" t="s">
        <v>68</v>
      </c>
      <c r="L378" s="119" t="s">
        <v>271</v>
      </c>
    </row>
    <row r="379" s="171" customFormat="true" ht="18.75" hidden="false" customHeight="true" outlineLevel="0" collapsed="false">
      <c r="A379" s="164"/>
      <c r="B379" s="106"/>
      <c r="C379" s="163"/>
      <c r="D379" s="119"/>
      <c r="E379" s="124" t="s">
        <v>14</v>
      </c>
      <c r="F379" s="123" t="s">
        <v>14</v>
      </c>
      <c r="G379" s="125" t="s">
        <v>14</v>
      </c>
      <c r="H379" s="125" t="s">
        <v>14</v>
      </c>
      <c r="I379" s="125" t="s">
        <v>14</v>
      </c>
      <c r="J379" s="118"/>
      <c r="K379" s="163"/>
      <c r="L379" s="119" t="s">
        <v>272</v>
      </c>
    </row>
    <row r="380" s="171" customFormat="true" ht="18.75" hidden="false" customHeight="true" outlineLevel="0" collapsed="false">
      <c r="A380" s="242" t="n">
        <v>1</v>
      </c>
      <c r="B380" s="243" t="s">
        <v>273</v>
      </c>
      <c r="C380" s="243" t="s">
        <v>274</v>
      </c>
      <c r="D380" s="244" t="s">
        <v>275</v>
      </c>
      <c r="E380" s="245" t="n">
        <v>450000</v>
      </c>
      <c r="F380" s="156" t="s">
        <v>92</v>
      </c>
      <c r="G380" s="156" t="s">
        <v>92</v>
      </c>
      <c r="H380" s="156" t="s">
        <v>92</v>
      </c>
      <c r="I380" s="156" t="s">
        <v>92</v>
      </c>
      <c r="J380" s="246" t="s">
        <v>276</v>
      </c>
      <c r="K380" s="243" t="s">
        <v>277</v>
      </c>
      <c r="L380" s="246" t="s">
        <v>278</v>
      </c>
    </row>
    <row r="381" s="171" customFormat="true" ht="18.75" hidden="false" customHeight="true" outlineLevel="0" collapsed="false">
      <c r="A381" s="247"/>
      <c r="B381" s="248"/>
      <c r="C381" s="249" t="s">
        <v>279</v>
      </c>
      <c r="D381" s="250"/>
      <c r="E381" s="251"/>
      <c r="F381" s="251"/>
      <c r="G381" s="252"/>
      <c r="H381" s="252"/>
      <c r="I381" s="251"/>
      <c r="J381" s="247"/>
      <c r="K381" s="249" t="s">
        <v>280</v>
      </c>
      <c r="L381" s="248"/>
    </row>
    <row r="382" s="171" customFormat="true" ht="18.75" hidden="false" customHeight="true" outlineLevel="0" collapsed="false">
      <c r="A382" s="247"/>
      <c r="B382" s="248"/>
      <c r="C382" s="249" t="s">
        <v>281</v>
      </c>
      <c r="D382" s="250"/>
      <c r="E382" s="251"/>
      <c r="F382" s="251"/>
      <c r="G382" s="251"/>
      <c r="H382" s="251"/>
      <c r="I382" s="251"/>
      <c r="J382" s="247"/>
      <c r="K382" s="249" t="s">
        <v>282</v>
      </c>
      <c r="L382" s="248"/>
    </row>
    <row r="383" s="171" customFormat="true" ht="18.75" hidden="false" customHeight="true" outlineLevel="0" collapsed="false">
      <c r="A383" s="247"/>
      <c r="B383" s="248"/>
      <c r="C383" s="248"/>
      <c r="D383" s="250"/>
      <c r="E383" s="251"/>
      <c r="F383" s="251"/>
      <c r="G383" s="251"/>
      <c r="H383" s="251"/>
      <c r="I383" s="251"/>
      <c r="J383" s="247"/>
      <c r="K383" s="249" t="s">
        <v>283</v>
      </c>
      <c r="L383" s="248"/>
    </row>
    <row r="384" s="171" customFormat="true" ht="18.75" hidden="false" customHeight="true" outlineLevel="0" collapsed="false">
      <c r="A384" s="242" t="n">
        <v>2</v>
      </c>
      <c r="B384" s="243" t="s">
        <v>284</v>
      </c>
      <c r="C384" s="243" t="s">
        <v>274</v>
      </c>
      <c r="D384" s="244" t="s">
        <v>285</v>
      </c>
      <c r="E384" s="245" t="n">
        <v>20000</v>
      </c>
      <c r="F384" s="245" t="n">
        <v>20000</v>
      </c>
      <c r="G384" s="245" t="n">
        <v>20000</v>
      </c>
      <c r="H384" s="245" t="n">
        <v>20000</v>
      </c>
      <c r="I384" s="245" t="n">
        <v>20000</v>
      </c>
      <c r="J384" s="246" t="s">
        <v>286</v>
      </c>
      <c r="K384" s="243" t="s">
        <v>287</v>
      </c>
      <c r="L384" s="246" t="s">
        <v>278</v>
      </c>
    </row>
    <row r="385" s="171" customFormat="true" ht="18.75" hidden="false" customHeight="true" outlineLevel="0" collapsed="false">
      <c r="A385" s="247"/>
      <c r="B385" s="248"/>
      <c r="C385" s="249" t="s">
        <v>288</v>
      </c>
      <c r="D385" s="253" t="s">
        <v>289</v>
      </c>
      <c r="E385" s="251"/>
      <c r="F385" s="251"/>
      <c r="G385" s="251"/>
      <c r="H385" s="251"/>
      <c r="I385" s="251"/>
      <c r="J385" s="254" t="s">
        <v>290</v>
      </c>
      <c r="K385" s="249" t="s">
        <v>291</v>
      </c>
      <c r="L385" s="248"/>
    </row>
    <row r="386" s="171" customFormat="true" ht="18.75" hidden="false" customHeight="true" outlineLevel="0" collapsed="false">
      <c r="A386" s="247"/>
      <c r="B386" s="248"/>
      <c r="C386" s="248"/>
      <c r="D386" s="250"/>
      <c r="E386" s="251"/>
      <c r="F386" s="251"/>
      <c r="G386" s="251"/>
      <c r="H386" s="251"/>
      <c r="I386" s="251"/>
      <c r="J386" s="247"/>
      <c r="K386" s="249" t="s">
        <v>289</v>
      </c>
      <c r="L386" s="248"/>
    </row>
    <row r="387" s="171" customFormat="true" ht="18.75" hidden="false" customHeight="true" outlineLevel="0" collapsed="false">
      <c r="A387" s="255"/>
      <c r="B387" s="256"/>
      <c r="C387" s="256" t="s">
        <v>117</v>
      </c>
      <c r="D387" s="257"/>
      <c r="E387" s="258"/>
      <c r="F387" s="258"/>
      <c r="G387" s="258"/>
      <c r="H387" s="258"/>
      <c r="I387" s="258"/>
      <c r="J387" s="255"/>
      <c r="K387" s="259" t="s">
        <v>292</v>
      </c>
      <c r="L387" s="256"/>
    </row>
    <row r="388" s="171" customFormat="true" ht="18.75" hidden="false" customHeight="true" outlineLevel="0" collapsed="false">
      <c r="A388" s="242" t="n">
        <v>3</v>
      </c>
      <c r="B388" s="243" t="s">
        <v>293</v>
      </c>
      <c r="C388" s="243" t="s">
        <v>274</v>
      </c>
      <c r="D388" s="244" t="s">
        <v>293</v>
      </c>
      <c r="E388" s="245" t="n">
        <v>300000</v>
      </c>
      <c r="F388" s="245" t="n">
        <v>300000</v>
      </c>
      <c r="G388" s="245" t="n">
        <v>300000</v>
      </c>
      <c r="H388" s="245" t="n">
        <v>300000</v>
      </c>
      <c r="I388" s="245" t="n">
        <v>300000</v>
      </c>
      <c r="J388" s="246" t="s">
        <v>286</v>
      </c>
      <c r="K388" s="244" t="s">
        <v>274</v>
      </c>
      <c r="L388" s="246" t="s">
        <v>278</v>
      </c>
    </row>
    <row r="389" s="171" customFormat="true" ht="18.75" hidden="false" customHeight="true" outlineLevel="0" collapsed="false">
      <c r="A389" s="248"/>
      <c r="B389" s="248"/>
      <c r="C389" s="249" t="s">
        <v>294</v>
      </c>
      <c r="D389" s="250"/>
      <c r="E389" s="251"/>
      <c r="F389" s="251"/>
      <c r="G389" s="252"/>
      <c r="H389" s="252"/>
      <c r="I389" s="252"/>
      <c r="J389" s="254" t="s">
        <v>290</v>
      </c>
      <c r="K389" s="253" t="s">
        <v>294</v>
      </c>
      <c r="L389" s="248"/>
    </row>
    <row r="390" s="171" customFormat="true" ht="18.75" hidden="false" customHeight="true" outlineLevel="0" collapsed="false">
      <c r="A390" s="248"/>
      <c r="B390" s="248"/>
      <c r="C390" s="249" t="s">
        <v>295</v>
      </c>
      <c r="D390" s="250"/>
      <c r="E390" s="251"/>
      <c r="F390" s="251"/>
      <c r="G390" s="252"/>
      <c r="H390" s="252"/>
      <c r="I390" s="252"/>
      <c r="J390" s="247"/>
      <c r="K390" s="253" t="s">
        <v>296</v>
      </c>
      <c r="L390" s="248"/>
    </row>
    <row r="391" s="171" customFormat="true" ht="18.75" hidden="false" customHeight="true" outlineLevel="0" collapsed="false">
      <c r="A391" s="256"/>
      <c r="B391" s="256"/>
      <c r="C391" s="256" t="s">
        <v>117</v>
      </c>
      <c r="D391" s="257"/>
      <c r="E391" s="258"/>
      <c r="F391" s="258"/>
      <c r="G391" s="260"/>
      <c r="H391" s="258"/>
      <c r="I391" s="258"/>
      <c r="J391" s="255"/>
      <c r="K391" s="261" t="s">
        <v>297</v>
      </c>
      <c r="L391" s="256"/>
    </row>
    <row r="392" s="171" customFormat="true" ht="18.75" hidden="false" customHeight="true" outlineLevel="0" collapsed="false">
      <c r="A392" s="32" t="n">
        <v>4</v>
      </c>
      <c r="B392" s="222" t="s">
        <v>298</v>
      </c>
      <c r="C392" s="126" t="s">
        <v>299</v>
      </c>
      <c r="D392" s="262" t="s">
        <v>300</v>
      </c>
      <c r="E392" s="129" t="n">
        <v>300000</v>
      </c>
      <c r="F392" s="129" t="n">
        <v>300000</v>
      </c>
      <c r="G392" s="129" t="n">
        <v>300000</v>
      </c>
      <c r="H392" s="129" t="n">
        <v>300000</v>
      </c>
      <c r="I392" s="129" t="n">
        <v>300000</v>
      </c>
      <c r="J392" s="130" t="s">
        <v>252</v>
      </c>
      <c r="K392" s="126" t="s">
        <v>301</v>
      </c>
      <c r="L392" s="130" t="s">
        <v>302</v>
      </c>
    </row>
    <row r="393" s="171" customFormat="true" ht="18.75" hidden="false" customHeight="true" outlineLevel="0" collapsed="false">
      <c r="A393" s="77"/>
      <c r="B393" s="78"/>
      <c r="C393" s="131" t="s">
        <v>303</v>
      </c>
      <c r="D393" s="228"/>
      <c r="E393" s="167"/>
      <c r="F393" s="58"/>
      <c r="G393" s="39"/>
      <c r="H393" s="39"/>
      <c r="I393" s="39"/>
      <c r="J393" s="173" t="s">
        <v>304</v>
      </c>
      <c r="K393" s="131" t="s">
        <v>305</v>
      </c>
      <c r="L393" s="78"/>
    </row>
    <row r="394" s="171" customFormat="true" ht="18.75" hidden="false" customHeight="true" outlineLevel="0" collapsed="false">
      <c r="A394" s="77"/>
      <c r="B394" s="78"/>
      <c r="C394" s="78"/>
      <c r="D394" s="228"/>
      <c r="E394" s="39"/>
      <c r="F394" s="58"/>
      <c r="G394" s="39"/>
      <c r="H394" s="39"/>
      <c r="I394" s="39"/>
      <c r="J394" s="173" t="s">
        <v>306</v>
      </c>
      <c r="K394" s="78"/>
      <c r="L394" s="78"/>
    </row>
    <row r="395" s="171" customFormat="true" ht="18.75" hidden="false" customHeight="true" outlineLevel="0" collapsed="false">
      <c r="A395" s="138"/>
      <c r="B395" s="137"/>
      <c r="C395" s="137"/>
      <c r="D395" s="263"/>
      <c r="E395" s="61"/>
      <c r="F395" s="161"/>
      <c r="G395" s="61"/>
      <c r="H395" s="61"/>
      <c r="I395" s="61"/>
      <c r="J395" s="138"/>
      <c r="K395" s="137"/>
      <c r="L395" s="137"/>
    </row>
    <row r="396" s="171" customFormat="true" ht="18.75" hidden="false" customHeight="true" outlineLevel="0" collapsed="false">
      <c r="A396" s="32" t="n">
        <v>5</v>
      </c>
      <c r="B396" s="172" t="s">
        <v>307</v>
      </c>
      <c r="C396" s="222" t="s">
        <v>274</v>
      </c>
      <c r="D396" s="262" t="s">
        <v>293</v>
      </c>
      <c r="E396" s="129" t="n">
        <v>400000</v>
      </c>
      <c r="F396" s="129" t="n">
        <v>400000</v>
      </c>
      <c r="G396" s="129" t="n">
        <v>400000</v>
      </c>
      <c r="H396" s="264" t="n">
        <v>400000</v>
      </c>
      <c r="I396" s="129" t="n">
        <v>400000</v>
      </c>
      <c r="J396" s="130" t="s">
        <v>286</v>
      </c>
      <c r="K396" s="128" t="s">
        <v>274</v>
      </c>
      <c r="L396" s="130" t="s">
        <v>278</v>
      </c>
    </row>
    <row r="397" s="176" customFormat="true" ht="18.75" hidden="false" customHeight="true" outlineLevel="0" collapsed="false">
      <c r="A397" s="78"/>
      <c r="B397" s="157" t="s">
        <v>308</v>
      </c>
      <c r="C397" s="157" t="s">
        <v>294</v>
      </c>
      <c r="D397" s="228"/>
      <c r="E397" s="39"/>
      <c r="F397" s="39"/>
      <c r="G397" s="39"/>
      <c r="H397" s="58"/>
      <c r="I397" s="39"/>
      <c r="J397" s="173" t="s">
        <v>290</v>
      </c>
      <c r="K397" s="133" t="s">
        <v>294</v>
      </c>
      <c r="L397" s="78"/>
    </row>
    <row r="398" s="176" customFormat="true" ht="18.75" hidden="false" customHeight="true" outlineLevel="0" collapsed="false">
      <c r="A398" s="78"/>
      <c r="B398" s="157"/>
      <c r="C398" s="157" t="s">
        <v>295</v>
      </c>
      <c r="D398" s="228"/>
      <c r="E398" s="39"/>
      <c r="F398" s="39"/>
      <c r="G398" s="39"/>
      <c r="H398" s="58"/>
      <c r="I398" s="39"/>
      <c r="J398" s="77"/>
      <c r="K398" s="133" t="s">
        <v>296</v>
      </c>
      <c r="L398" s="78"/>
    </row>
    <row r="399" s="176" customFormat="true" ht="18.75" hidden="false" customHeight="true" outlineLevel="0" collapsed="false">
      <c r="A399" s="137"/>
      <c r="B399" s="137"/>
      <c r="C399" s="137" t="s">
        <v>117</v>
      </c>
      <c r="D399" s="263"/>
      <c r="E399" s="61"/>
      <c r="F399" s="61"/>
      <c r="G399" s="61"/>
      <c r="H399" s="161"/>
      <c r="I399" s="61"/>
      <c r="J399" s="138"/>
      <c r="K399" s="152" t="s">
        <v>297</v>
      </c>
      <c r="L399" s="137"/>
    </row>
    <row r="400" s="176" customFormat="true" ht="18.75" hidden="false" customHeight="true" outlineLevel="0" collapsed="false">
      <c r="A400" s="218"/>
      <c r="B400" s="218"/>
      <c r="C400" s="218"/>
      <c r="D400" s="211"/>
      <c r="E400" s="225"/>
      <c r="F400" s="226"/>
      <c r="G400" s="226"/>
      <c r="H400" s="226"/>
      <c r="I400" s="226"/>
      <c r="J400" s="226"/>
      <c r="K400" s="218"/>
      <c r="L400" s="240"/>
    </row>
    <row r="401" s="176" customFormat="true" ht="18.75" hidden="false" customHeight="true" outlineLevel="0" collapsed="false">
      <c r="A401" s="218"/>
      <c r="B401" s="218"/>
      <c r="C401" s="218"/>
      <c r="D401" s="211"/>
      <c r="E401" s="225"/>
      <c r="F401" s="226"/>
      <c r="G401" s="226"/>
      <c r="H401" s="226"/>
      <c r="I401" s="226"/>
      <c r="J401" s="226"/>
      <c r="K401" s="218"/>
      <c r="L401" s="240"/>
    </row>
    <row r="402" s="176" customFormat="true" ht="18.75" hidden="false" customHeight="true" outlineLevel="0" collapsed="false">
      <c r="A402" s="218"/>
      <c r="B402" s="218"/>
      <c r="C402" s="218"/>
      <c r="D402" s="211"/>
      <c r="E402" s="225"/>
      <c r="F402" s="226"/>
      <c r="G402" s="226"/>
      <c r="H402" s="226"/>
      <c r="I402" s="226"/>
      <c r="J402" s="226"/>
      <c r="K402" s="218"/>
      <c r="L402" s="240"/>
    </row>
    <row r="403" s="186" customFormat="true" ht="18.75" hidden="false" customHeight="true" outlineLevel="0" collapsed="false">
      <c r="A403" s="218"/>
      <c r="B403" s="218"/>
      <c r="C403" s="218"/>
      <c r="D403" s="211"/>
      <c r="E403" s="225"/>
      <c r="F403" s="226"/>
      <c r="G403" s="226"/>
      <c r="H403" s="226"/>
      <c r="I403" s="226"/>
      <c r="J403" s="226"/>
      <c r="K403" s="218"/>
      <c r="L403" s="240"/>
    </row>
    <row r="404" s="186" customFormat="true" ht="18.75" hidden="false" customHeight="true" outlineLevel="0" collapsed="false">
      <c r="A404" s="218"/>
      <c r="B404" s="218"/>
      <c r="C404" s="218"/>
      <c r="D404" s="211"/>
      <c r="E404" s="225"/>
      <c r="F404" s="226"/>
      <c r="G404" s="226"/>
      <c r="H404" s="226"/>
      <c r="I404" s="226"/>
      <c r="J404" s="226"/>
      <c r="K404" s="218"/>
      <c r="L404" s="240"/>
    </row>
    <row r="405" s="186" customFormat="true" ht="18.75" hidden="false" customHeight="true" outlineLevel="0" collapsed="false">
      <c r="A405" s="218"/>
      <c r="B405" s="218"/>
      <c r="C405" s="218"/>
      <c r="D405" s="211"/>
      <c r="E405" s="225"/>
      <c r="F405" s="226"/>
      <c r="G405" s="226"/>
      <c r="H405" s="226"/>
      <c r="I405" s="226"/>
      <c r="J405" s="226"/>
      <c r="K405" s="218"/>
      <c r="L405" s="240"/>
    </row>
    <row r="406" s="176" customFormat="true" ht="18.75" hidden="false" customHeight="true" outlineLevel="0" collapsed="false">
      <c r="A406" s="218"/>
      <c r="B406" s="218"/>
      <c r="C406" s="218"/>
      <c r="D406" s="211"/>
      <c r="E406" s="225"/>
      <c r="F406" s="226"/>
      <c r="G406" s="226"/>
      <c r="H406" s="226"/>
      <c r="I406" s="226"/>
      <c r="J406" s="226"/>
      <c r="K406" s="218"/>
      <c r="L406" s="240"/>
    </row>
    <row r="407" s="176" customFormat="true" ht="18.75" hidden="false" customHeight="true" outlineLevel="0" collapsed="false">
      <c r="A407" s="218"/>
      <c r="B407" s="218"/>
      <c r="C407" s="218"/>
      <c r="D407" s="211"/>
      <c r="E407" s="225"/>
      <c r="F407" s="226"/>
      <c r="G407" s="226"/>
      <c r="H407" s="226"/>
      <c r="I407" s="226"/>
      <c r="J407" s="226"/>
      <c r="K407" s="218"/>
      <c r="L407" s="73" t="n">
        <v>83</v>
      </c>
    </row>
    <row r="408" s="176" customFormat="true" ht="18.75" hidden="false" customHeight="true" outlineLevel="0" collapsed="false">
      <c r="A408" s="146"/>
      <c r="B408" s="218"/>
      <c r="C408" s="218"/>
      <c r="D408" s="211"/>
      <c r="E408" s="225"/>
      <c r="F408" s="226"/>
      <c r="G408" s="226"/>
      <c r="H408" s="226"/>
      <c r="I408" s="226"/>
      <c r="J408" s="226"/>
      <c r="K408" s="218"/>
      <c r="L408" s="213" t="s">
        <v>52</v>
      </c>
    </row>
    <row r="409" s="171" customFormat="true" ht="18.75" hidden="false" customHeight="true" outlineLevel="0" collapsed="false">
      <c r="A409" s="241" t="s">
        <v>267</v>
      </c>
      <c r="B409" s="241"/>
      <c r="C409" s="241"/>
      <c r="D409" s="241"/>
      <c r="E409" s="241"/>
      <c r="F409" s="241"/>
      <c r="G409" s="241"/>
      <c r="H409" s="241"/>
      <c r="I409" s="241"/>
      <c r="J409" s="241"/>
      <c r="K409" s="241"/>
      <c r="L409" s="241"/>
    </row>
    <row r="410" s="171" customFormat="true" ht="18.75" hidden="false" customHeight="true" outlineLevel="0" collapsed="false">
      <c r="A410" s="105" t="s">
        <v>268</v>
      </c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</row>
    <row r="411" s="171" customFormat="true" ht="18.75" hidden="false" customHeight="true" outlineLevel="0" collapsed="false">
      <c r="A411" s="106" t="s">
        <v>269</v>
      </c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</row>
    <row r="412" s="171" customFormat="true" ht="18.75" hidden="false" customHeight="true" outlineLevel="0" collapsed="false">
      <c r="A412" s="107" t="s">
        <v>309</v>
      </c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</row>
    <row r="413" s="171" customFormat="true" ht="18.75" hidden="false" customHeight="tru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</row>
    <row r="414" s="171" customFormat="true" ht="18.75" hidden="false" customHeight="true" outlineLevel="0" collapsed="false">
      <c r="A414" s="109" t="s">
        <v>60</v>
      </c>
      <c r="B414" s="110" t="s">
        <v>13</v>
      </c>
      <c r="C414" s="111" t="s">
        <v>61</v>
      </c>
      <c r="D414" s="112" t="s">
        <v>62</v>
      </c>
      <c r="E414" s="113" t="s">
        <v>12</v>
      </c>
      <c r="F414" s="113"/>
      <c r="G414" s="113"/>
      <c r="H414" s="113"/>
      <c r="I414" s="113"/>
      <c r="J414" s="114" t="s">
        <v>63</v>
      </c>
      <c r="K414" s="114" t="s">
        <v>64</v>
      </c>
      <c r="L414" s="112" t="s">
        <v>65</v>
      </c>
    </row>
    <row r="415" s="171" customFormat="true" ht="18.75" hidden="false" customHeight="true" outlineLevel="0" collapsed="false">
      <c r="A415" s="109"/>
      <c r="B415" s="110"/>
      <c r="C415" s="111"/>
      <c r="D415" s="115" t="s">
        <v>66</v>
      </c>
      <c r="E415" s="116" t="n">
        <v>2566</v>
      </c>
      <c r="F415" s="112" t="n">
        <v>2567</v>
      </c>
      <c r="G415" s="114" t="n">
        <v>2568</v>
      </c>
      <c r="H415" s="114" t="n">
        <v>2569</v>
      </c>
      <c r="I415" s="114" t="n">
        <v>2570</v>
      </c>
      <c r="J415" s="117" t="s">
        <v>67</v>
      </c>
      <c r="K415" s="118" t="s">
        <v>68</v>
      </c>
      <c r="L415" s="119" t="s">
        <v>271</v>
      </c>
    </row>
    <row r="416" s="171" customFormat="true" ht="18.75" hidden="false" customHeight="true" outlineLevel="0" collapsed="false">
      <c r="A416" s="164"/>
      <c r="B416" s="106"/>
      <c r="C416" s="163"/>
      <c r="D416" s="119"/>
      <c r="E416" s="124" t="s">
        <v>14</v>
      </c>
      <c r="F416" s="123" t="s">
        <v>14</v>
      </c>
      <c r="G416" s="125" t="s">
        <v>14</v>
      </c>
      <c r="H416" s="125" t="s">
        <v>14</v>
      </c>
      <c r="I416" s="125" t="s">
        <v>14</v>
      </c>
      <c r="J416" s="118"/>
      <c r="K416" s="163"/>
      <c r="L416" s="119" t="s">
        <v>272</v>
      </c>
    </row>
    <row r="417" s="171" customFormat="true" ht="18.75" hidden="false" customHeight="true" outlineLevel="0" collapsed="false">
      <c r="A417" s="32" t="n">
        <v>1</v>
      </c>
      <c r="B417" s="222" t="s">
        <v>310</v>
      </c>
      <c r="C417" s="126" t="s">
        <v>311</v>
      </c>
      <c r="D417" s="128" t="s">
        <v>312</v>
      </c>
      <c r="E417" s="156" t="s">
        <v>131</v>
      </c>
      <c r="F417" s="156" t="s">
        <v>131</v>
      </c>
      <c r="G417" s="32" t="s">
        <v>131</v>
      </c>
      <c r="H417" s="129" t="n">
        <v>2000000</v>
      </c>
      <c r="I417" s="129" t="n">
        <v>2000000</v>
      </c>
      <c r="J417" s="130" t="s">
        <v>286</v>
      </c>
      <c r="K417" s="126" t="s">
        <v>313</v>
      </c>
      <c r="L417" s="130" t="s">
        <v>278</v>
      </c>
    </row>
    <row r="418" s="171" customFormat="true" ht="18.75" hidden="false" customHeight="true" outlineLevel="0" collapsed="false">
      <c r="A418" s="77"/>
      <c r="B418" s="78"/>
      <c r="C418" s="131" t="s">
        <v>314</v>
      </c>
      <c r="D418" s="133" t="s">
        <v>315</v>
      </c>
      <c r="E418" s="39"/>
      <c r="F418" s="39"/>
      <c r="G418" s="39"/>
      <c r="H418" s="39" t="s">
        <v>316</v>
      </c>
      <c r="I418" s="39" t="s">
        <v>316</v>
      </c>
      <c r="J418" s="173" t="s">
        <v>290</v>
      </c>
      <c r="K418" s="131" t="s">
        <v>317</v>
      </c>
      <c r="L418" s="78"/>
    </row>
    <row r="419" s="171" customFormat="true" ht="18.75" hidden="false" customHeight="true" outlineLevel="0" collapsed="false">
      <c r="A419" s="77"/>
      <c r="B419" s="78"/>
      <c r="C419" s="131" t="s">
        <v>318</v>
      </c>
      <c r="D419" s="180"/>
      <c r="E419" s="39"/>
      <c r="F419" s="39"/>
      <c r="G419" s="39"/>
      <c r="H419" s="39"/>
      <c r="I419" s="39"/>
      <c r="J419" s="77"/>
      <c r="K419" s="131" t="s">
        <v>319</v>
      </c>
      <c r="L419" s="78"/>
    </row>
    <row r="420" s="171" customFormat="true" ht="18.75" hidden="false" customHeight="true" outlineLevel="0" collapsed="false">
      <c r="A420" s="77"/>
      <c r="B420" s="137"/>
      <c r="C420" s="78"/>
      <c r="D420" s="180"/>
      <c r="E420" s="39"/>
      <c r="F420" s="39"/>
      <c r="G420" s="39"/>
      <c r="H420" s="39"/>
      <c r="I420" s="39"/>
      <c r="J420" s="77"/>
      <c r="K420" s="131" t="s">
        <v>320</v>
      </c>
      <c r="L420" s="78"/>
    </row>
    <row r="421" s="171" customFormat="true" ht="18.75" hidden="false" customHeight="true" outlineLevel="0" collapsed="false">
      <c r="A421" s="242" t="n">
        <v>2</v>
      </c>
      <c r="B421" s="243" t="s">
        <v>321</v>
      </c>
      <c r="C421" s="243" t="s">
        <v>311</v>
      </c>
      <c r="D421" s="244" t="s">
        <v>312</v>
      </c>
      <c r="E421" s="245" t="n">
        <v>10000</v>
      </c>
      <c r="F421" s="245" t="n">
        <v>10000</v>
      </c>
      <c r="G421" s="245" t="n">
        <v>10000</v>
      </c>
      <c r="H421" s="245" t="n">
        <v>10000</v>
      </c>
      <c r="I421" s="245" t="n">
        <v>10000</v>
      </c>
      <c r="J421" s="246" t="s">
        <v>286</v>
      </c>
      <c r="K421" s="243" t="s">
        <v>313</v>
      </c>
      <c r="L421" s="246" t="s">
        <v>278</v>
      </c>
    </row>
    <row r="422" s="171" customFormat="true" ht="18.75" hidden="false" customHeight="true" outlineLevel="0" collapsed="false">
      <c r="A422" s="247"/>
      <c r="B422" s="249" t="s">
        <v>322</v>
      </c>
      <c r="C422" s="249" t="s">
        <v>314</v>
      </c>
      <c r="D422" s="253" t="s">
        <v>315</v>
      </c>
      <c r="E422" s="251" t="s">
        <v>316</v>
      </c>
      <c r="F422" s="251" t="s">
        <v>316</v>
      </c>
      <c r="G422" s="251" t="s">
        <v>316</v>
      </c>
      <c r="H422" s="251" t="s">
        <v>316</v>
      </c>
      <c r="I422" s="251" t="s">
        <v>316</v>
      </c>
      <c r="J422" s="254" t="s">
        <v>290</v>
      </c>
      <c r="K422" s="249" t="s">
        <v>317</v>
      </c>
      <c r="L422" s="248"/>
    </row>
    <row r="423" s="171" customFormat="true" ht="18.75" hidden="false" customHeight="true" outlineLevel="0" collapsed="false">
      <c r="A423" s="247"/>
      <c r="B423" s="248"/>
      <c r="C423" s="249" t="s">
        <v>318</v>
      </c>
      <c r="D423" s="250"/>
      <c r="E423" s="251"/>
      <c r="F423" s="251"/>
      <c r="G423" s="251"/>
      <c r="H423" s="251"/>
      <c r="I423" s="251"/>
      <c r="J423" s="247"/>
      <c r="K423" s="249" t="s">
        <v>319</v>
      </c>
      <c r="L423" s="248"/>
    </row>
    <row r="424" s="171" customFormat="true" ht="18.75" hidden="false" customHeight="true" outlineLevel="0" collapsed="false">
      <c r="A424" s="247"/>
      <c r="B424" s="248"/>
      <c r="C424" s="248"/>
      <c r="D424" s="250"/>
      <c r="E424" s="251"/>
      <c r="F424" s="251"/>
      <c r="G424" s="251"/>
      <c r="H424" s="251"/>
      <c r="I424" s="251"/>
      <c r="J424" s="247"/>
      <c r="K424" s="249" t="s">
        <v>320</v>
      </c>
      <c r="L424" s="248"/>
    </row>
    <row r="425" s="171" customFormat="true" ht="18.75" hidden="false" customHeight="true" outlineLevel="0" collapsed="false">
      <c r="A425" s="242" t="n">
        <v>3</v>
      </c>
      <c r="B425" s="243" t="s">
        <v>323</v>
      </c>
      <c r="C425" s="243" t="s">
        <v>324</v>
      </c>
      <c r="D425" s="244" t="s">
        <v>325</v>
      </c>
      <c r="E425" s="245" t="n">
        <v>150000</v>
      </c>
      <c r="F425" s="245" t="n">
        <v>150000</v>
      </c>
      <c r="G425" s="245" t="n">
        <v>150000</v>
      </c>
      <c r="H425" s="245" t="n">
        <v>150000</v>
      </c>
      <c r="I425" s="245" t="n">
        <v>150000</v>
      </c>
      <c r="J425" s="246" t="s">
        <v>286</v>
      </c>
      <c r="K425" s="243" t="s">
        <v>326</v>
      </c>
      <c r="L425" s="246" t="s">
        <v>75</v>
      </c>
    </row>
    <row r="426" s="171" customFormat="true" ht="18.75" hidden="false" customHeight="true" outlineLevel="0" collapsed="false">
      <c r="A426" s="247"/>
      <c r="B426" s="248"/>
      <c r="C426" s="249" t="s">
        <v>327</v>
      </c>
      <c r="D426" s="253" t="s">
        <v>328</v>
      </c>
      <c r="E426" s="251" t="s">
        <v>316</v>
      </c>
      <c r="F426" s="251" t="s">
        <v>316</v>
      </c>
      <c r="G426" s="251" t="s">
        <v>316</v>
      </c>
      <c r="H426" s="251" t="s">
        <v>316</v>
      </c>
      <c r="I426" s="251" t="s">
        <v>316</v>
      </c>
      <c r="J426" s="254" t="s">
        <v>290</v>
      </c>
      <c r="K426" s="249" t="s">
        <v>329</v>
      </c>
      <c r="L426" s="247"/>
    </row>
    <row r="427" s="176" customFormat="true" ht="18.75" hidden="false" customHeight="true" outlineLevel="0" collapsed="false">
      <c r="A427" s="247"/>
      <c r="B427" s="248"/>
      <c r="C427" s="248"/>
      <c r="D427" s="250"/>
      <c r="E427" s="251"/>
      <c r="F427" s="251"/>
      <c r="G427" s="251"/>
      <c r="H427" s="251"/>
      <c r="I427" s="251"/>
      <c r="J427" s="247"/>
      <c r="K427" s="249" t="s">
        <v>330</v>
      </c>
      <c r="L427" s="247"/>
    </row>
    <row r="428" s="176" customFormat="true" ht="18.75" hidden="false" customHeight="true" outlineLevel="0" collapsed="false">
      <c r="A428" s="255"/>
      <c r="B428" s="256"/>
      <c r="C428" s="256"/>
      <c r="D428" s="255"/>
      <c r="E428" s="256"/>
      <c r="F428" s="256"/>
      <c r="G428" s="256"/>
      <c r="H428" s="256"/>
      <c r="I428" s="256"/>
      <c r="J428" s="255"/>
      <c r="K428" s="259" t="s">
        <v>331</v>
      </c>
      <c r="L428" s="256"/>
    </row>
    <row r="429" s="176" customFormat="true" ht="18.75" hidden="false" customHeight="true" outlineLevel="0" collapsed="false">
      <c r="A429" s="67"/>
      <c r="B429" s="146"/>
      <c r="C429" s="146"/>
      <c r="D429" s="67"/>
      <c r="E429" s="146"/>
      <c r="F429" s="146"/>
      <c r="G429" s="146"/>
      <c r="H429" s="146"/>
      <c r="I429" s="146"/>
      <c r="J429" s="67"/>
      <c r="K429" s="146"/>
      <c r="L429" s="146"/>
    </row>
    <row r="430" s="176" customFormat="true" ht="18.75" hidden="false" customHeight="true" outlineLevel="0" collapsed="false">
      <c r="A430" s="67"/>
      <c r="B430" s="146"/>
      <c r="C430" s="146"/>
      <c r="D430" s="67"/>
      <c r="E430" s="146"/>
      <c r="F430" s="146"/>
      <c r="G430" s="146"/>
      <c r="H430" s="146"/>
      <c r="I430" s="146"/>
      <c r="J430" s="67"/>
      <c r="K430" s="146"/>
      <c r="L430" s="146"/>
    </row>
    <row r="431" s="176" customFormat="true" ht="18.75" hidden="false" customHeight="true" outlineLevel="0" collapsed="false">
      <c r="A431" s="67"/>
      <c r="B431" s="146"/>
      <c r="C431" s="146"/>
      <c r="D431" s="67"/>
      <c r="E431" s="146"/>
      <c r="F431" s="146"/>
      <c r="G431" s="146"/>
      <c r="H431" s="146"/>
      <c r="I431" s="146"/>
      <c r="J431" s="67"/>
      <c r="K431" s="146"/>
      <c r="L431" s="146"/>
    </row>
    <row r="432" s="176" customFormat="true" ht="18.75" hidden="false" customHeight="true" outlineLevel="0" collapsed="false">
      <c r="A432" s="67"/>
      <c r="B432" s="146"/>
      <c r="C432" s="146"/>
      <c r="D432" s="67"/>
      <c r="E432" s="146"/>
      <c r="F432" s="146"/>
      <c r="G432" s="146"/>
      <c r="H432" s="146"/>
      <c r="I432" s="146"/>
      <c r="J432" s="67"/>
      <c r="K432" s="146"/>
      <c r="L432" s="146"/>
    </row>
    <row r="433" s="176" customFormat="true" ht="18.75" hidden="false" customHeight="true" outlineLevel="0" collapsed="false">
      <c r="A433" s="67"/>
      <c r="B433" s="146"/>
      <c r="C433" s="146"/>
      <c r="D433" s="67"/>
      <c r="E433" s="146"/>
      <c r="F433" s="146"/>
      <c r="G433" s="146"/>
      <c r="H433" s="146"/>
      <c r="I433" s="146"/>
      <c r="J433" s="67"/>
      <c r="K433" s="146"/>
      <c r="L433" s="146"/>
    </row>
    <row r="434" s="171" customFormat="true" ht="18.75" hidden="false" customHeight="true" outlineLevel="0" collapsed="false">
      <c r="A434" s="67"/>
      <c r="B434" s="146"/>
      <c r="C434" s="146"/>
      <c r="D434" s="67"/>
      <c r="E434" s="146"/>
      <c r="F434" s="146"/>
      <c r="G434" s="146"/>
      <c r="H434" s="146"/>
      <c r="I434" s="146"/>
      <c r="J434" s="67"/>
      <c r="K434" s="146"/>
      <c r="L434" s="146"/>
    </row>
    <row r="435" s="171" customFormat="true" ht="18.75" hidden="false" customHeight="true" outlineLevel="0" collapsed="false">
      <c r="A435" s="67"/>
      <c r="B435" s="146"/>
      <c r="C435" s="146"/>
      <c r="D435" s="67"/>
      <c r="E435" s="146"/>
      <c r="F435" s="146"/>
      <c r="G435" s="146"/>
      <c r="H435" s="146"/>
      <c r="I435" s="146"/>
      <c r="J435" s="67"/>
      <c r="K435" s="146"/>
      <c r="L435" s="146"/>
    </row>
    <row r="436" s="171" customFormat="true" ht="18.75" hidden="false" customHeight="true" outlineLevel="0" collapsed="false">
      <c r="A436" s="67"/>
      <c r="B436" s="146"/>
      <c r="C436" s="146"/>
      <c r="D436" s="67"/>
      <c r="E436" s="146"/>
      <c r="F436" s="146"/>
      <c r="G436" s="146"/>
      <c r="H436" s="146"/>
      <c r="I436" s="146"/>
      <c r="J436" s="67"/>
      <c r="K436" s="146"/>
      <c r="L436" s="146"/>
    </row>
    <row r="437" s="171" customFormat="true" ht="18.75" hidden="false" customHeight="true" outlineLevel="0" collapsed="false">
      <c r="A437" s="67"/>
      <c r="B437" s="146"/>
      <c r="C437" s="146"/>
      <c r="D437" s="67"/>
      <c r="E437" s="146"/>
      <c r="F437" s="146"/>
      <c r="G437" s="146"/>
      <c r="H437" s="146"/>
      <c r="I437" s="146"/>
      <c r="J437" s="67"/>
      <c r="K437" s="146"/>
      <c r="L437" s="146"/>
    </row>
    <row r="438" s="171" customFormat="true" ht="18.75" hidden="false" customHeight="true" outlineLevel="0" collapsed="false">
      <c r="A438" s="67"/>
      <c r="B438" s="146"/>
      <c r="C438" s="146"/>
      <c r="D438" s="67"/>
      <c r="E438" s="146"/>
      <c r="F438" s="146"/>
      <c r="G438" s="146"/>
      <c r="H438" s="146"/>
      <c r="I438" s="146"/>
      <c r="J438" s="67"/>
      <c r="K438" s="146"/>
      <c r="L438" s="146"/>
    </row>
    <row r="439" s="171" customFormat="true" ht="18.75" hidden="false" customHeight="true" outlineLevel="0" collapsed="false">
      <c r="A439" s="67"/>
      <c r="B439" s="146"/>
      <c r="C439" s="146"/>
      <c r="D439" s="67"/>
      <c r="E439" s="146"/>
      <c r="F439" s="146"/>
      <c r="G439" s="146"/>
      <c r="H439" s="146"/>
      <c r="I439" s="146"/>
      <c r="J439" s="67"/>
      <c r="K439" s="146"/>
      <c r="L439" s="146"/>
    </row>
    <row r="440" s="171" customFormat="true" ht="18.75" hidden="false" customHeight="true" outlineLevel="0" collapsed="false">
      <c r="A440" s="67"/>
      <c r="B440" s="146"/>
      <c r="C440" s="146"/>
      <c r="D440" s="67"/>
      <c r="E440" s="146"/>
      <c r="F440" s="146"/>
      <c r="G440" s="146"/>
      <c r="H440" s="146"/>
      <c r="I440" s="146"/>
      <c r="J440" s="67"/>
      <c r="K440" s="146"/>
      <c r="L440" s="146"/>
    </row>
    <row r="441" s="171" customFormat="true" ht="18.75" hidden="false" customHeight="true" outlineLevel="0" collapsed="false">
      <c r="A441" s="67"/>
      <c r="B441" s="146"/>
      <c r="C441" s="146"/>
      <c r="D441" s="67"/>
      <c r="E441" s="146"/>
      <c r="F441" s="146"/>
      <c r="G441" s="146"/>
      <c r="H441" s="146"/>
      <c r="I441" s="146"/>
      <c r="J441" s="67"/>
      <c r="K441" s="146"/>
      <c r="L441" s="146"/>
    </row>
    <row r="442" s="171" customFormat="true" ht="18.75" hidden="false" customHeight="true" outlineLevel="0" collapsed="false">
      <c r="A442" s="67"/>
      <c r="B442" s="146"/>
      <c r="C442" s="146"/>
      <c r="D442" s="67"/>
      <c r="E442" s="146"/>
      <c r="F442" s="146"/>
      <c r="G442" s="146"/>
      <c r="H442" s="146"/>
      <c r="I442" s="146"/>
      <c r="J442" s="67"/>
      <c r="K442" s="146"/>
      <c r="L442" s="146"/>
    </row>
    <row r="443" s="171" customFormat="true" ht="18.75" hidden="false" customHeight="true" outlineLevel="0" collapsed="false">
      <c r="A443" s="67"/>
      <c r="B443" s="146"/>
      <c r="C443" s="146"/>
      <c r="D443" s="67"/>
      <c r="E443" s="146"/>
      <c r="F443" s="146"/>
      <c r="G443" s="146"/>
      <c r="H443" s="146"/>
      <c r="I443" s="146"/>
      <c r="J443" s="67"/>
      <c r="K443" s="146"/>
      <c r="L443" s="146"/>
    </row>
    <row r="444" s="171" customFormat="true" ht="18.75" hidden="false" customHeight="true" outlineLevel="0" collapsed="false">
      <c r="A444" s="67"/>
      <c r="B444" s="146"/>
      <c r="C444" s="146"/>
      <c r="D444" s="67"/>
      <c r="E444" s="146"/>
      <c r="F444" s="146"/>
      <c r="G444" s="146"/>
      <c r="H444" s="146"/>
      <c r="I444" s="146"/>
      <c r="J444" s="67"/>
      <c r="K444" s="146"/>
      <c r="L444" s="146" t="n">
        <v>84</v>
      </c>
    </row>
    <row r="445" s="171" customFormat="true" ht="18.75" hidden="false" customHeight="true" outlineLevel="0" collapsed="false">
      <c r="A445" s="146"/>
      <c r="B445" s="218"/>
      <c r="C445" s="218"/>
      <c r="D445" s="211"/>
      <c r="E445" s="225"/>
      <c r="F445" s="226"/>
      <c r="G445" s="226"/>
      <c r="H445" s="226"/>
      <c r="I445" s="226"/>
      <c r="J445" s="226"/>
      <c r="K445" s="218"/>
      <c r="L445" s="213" t="s">
        <v>52</v>
      </c>
    </row>
    <row r="446" s="171" customFormat="true" ht="18.75" hidden="false" customHeight="true" outlineLevel="0" collapsed="false">
      <c r="A446" s="241" t="s">
        <v>332</v>
      </c>
      <c r="B446" s="241"/>
      <c r="C446" s="241"/>
      <c r="D446" s="241"/>
      <c r="E446" s="241"/>
      <c r="F446" s="241"/>
      <c r="G446" s="241"/>
      <c r="H446" s="241"/>
      <c r="I446" s="241"/>
      <c r="J446" s="241"/>
      <c r="K446" s="241"/>
      <c r="L446" s="241"/>
    </row>
    <row r="447" s="171" customFormat="true" ht="18.75" hidden="false" customHeight="true" outlineLevel="0" collapsed="false">
      <c r="A447" s="214" t="s">
        <v>268</v>
      </c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</row>
    <row r="448" s="171" customFormat="true" ht="18.75" hidden="false" customHeight="true" outlineLevel="0" collapsed="false">
      <c r="A448" s="208" t="s">
        <v>333</v>
      </c>
      <c r="B448" s="208"/>
      <c r="C448" s="208"/>
      <c r="D448" s="208"/>
      <c r="E448" s="208"/>
      <c r="F448" s="208"/>
      <c r="G448" s="208"/>
      <c r="H448" s="208"/>
      <c r="I448" s="208"/>
      <c r="J448" s="208"/>
      <c r="K448" s="208"/>
      <c r="L448" s="208"/>
    </row>
    <row r="449" s="171" customFormat="true" ht="18.75" hidden="false" customHeight="true" outlineLevel="0" collapsed="false">
      <c r="A449" s="209" t="s">
        <v>334</v>
      </c>
      <c r="B449" s="209"/>
      <c r="C449" s="209"/>
      <c r="D449" s="209"/>
      <c r="E449" s="209"/>
      <c r="F449" s="209"/>
      <c r="G449" s="209"/>
      <c r="H449" s="209"/>
      <c r="I449" s="209"/>
      <c r="J449" s="209"/>
      <c r="K449" s="209"/>
      <c r="L449" s="209"/>
    </row>
    <row r="450" s="171" customFormat="true" ht="18.75" hidden="false" customHeight="true" outlineLevel="0" collapsed="false">
      <c r="A450" s="97"/>
      <c r="B450" s="97"/>
      <c r="C450" s="97"/>
      <c r="D450" s="98"/>
      <c r="E450" s="97"/>
      <c r="F450" s="97"/>
      <c r="G450" s="97"/>
      <c r="H450" s="97"/>
      <c r="I450" s="97"/>
      <c r="J450" s="98"/>
      <c r="K450" s="97"/>
      <c r="L450" s="97"/>
    </row>
    <row r="451" s="171" customFormat="true" ht="18.75" hidden="false" customHeight="true" outlineLevel="0" collapsed="false">
      <c r="A451" s="109" t="s">
        <v>60</v>
      </c>
      <c r="B451" s="109" t="s">
        <v>13</v>
      </c>
      <c r="C451" s="111" t="s">
        <v>61</v>
      </c>
      <c r="D451" s="112" t="s">
        <v>62</v>
      </c>
      <c r="E451" s="113" t="s">
        <v>12</v>
      </c>
      <c r="F451" s="113"/>
      <c r="G451" s="113"/>
      <c r="H451" s="113"/>
      <c r="I451" s="113"/>
      <c r="J451" s="114" t="s">
        <v>63</v>
      </c>
      <c r="K451" s="114" t="s">
        <v>64</v>
      </c>
      <c r="L451" s="112" t="s">
        <v>65</v>
      </c>
    </row>
    <row r="452" s="171" customFormat="true" ht="18.75" hidden="false" customHeight="true" outlineLevel="0" collapsed="false">
      <c r="A452" s="109"/>
      <c r="B452" s="109"/>
      <c r="C452" s="111"/>
      <c r="D452" s="115" t="s">
        <v>66</v>
      </c>
      <c r="E452" s="116" t="n">
        <v>2566</v>
      </c>
      <c r="F452" s="112" t="n">
        <v>2567</v>
      </c>
      <c r="G452" s="114" t="n">
        <v>2568</v>
      </c>
      <c r="H452" s="114" t="n">
        <v>2569</v>
      </c>
      <c r="I452" s="114" t="n">
        <v>2570</v>
      </c>
      <c r="J452" s="117" t="s">
        <v>67</v>
      </c>
      <c r="K452" s="118" t="s">
        <v>68</v>
      </c>
      <c r="L452" s="119" t="s">
        <v>271</v>
      </c>
    </row>
    <row r="453" s="171" customFormat="true" ht="18.75" hidden="false" customHeight="true" outlineLevel="0" collapsed="false">
      <c r="A453" s="164"/>
      <c r="B453" s="120"/>
      <c r="C453" s="163"/>
      <c r="D453" s="119"/>
      <c r="E453" s="124" t="s">
        <v>14</v>
      </c>
      <c r="F453" s="123" t="s">
        <v>14</v>
      </c>
      <c r="G453" s="125" t="s">
        <v>14</v>
      </c>
      <c r="H453" s="125" t="s">
        <v>14</v>
      </c>
      <c r="I453" s="125" t="s">
        <v>14</v>
      </c>
      <c r="J453" s="118"/>
      <c r="K453" s="163"/>
      <c r="L453" s="119" t="s">
        <v>272</v>
      </c>
    </row>
    <row r="454" s="171" customFormat="true" ht="18.75" hidden="false" customHeight="true" outlineLevel="0" collapsed="false">
      <c r="A454" s="32" t="n">
        <v>1</v>
      </c>
      <c r="B454" s="165" t="s">
        <v>335</v>
      </c>
      <c r="C454" s="126" t="s">
        <v>336</v>
      </c>
      <c r="D454" s="262" t="s">
        <v>337</v>
      </c>
      <c r="E454" s="156" t="n">
        <v>450000</v>
      </c>
      <c r="F454" s="156" t="n">
        <v>450000</v>
      </c>
      <c r="G454" s="32" t="n">
        <v>450000</v>
      </c>
      <c r="H454" s="156" t="s">
        <v>131</v>
      </c>
      <c r="I454" s="156" t="s">
        <v>131</v>
      </c>
      <c r="J454" s="130" t="s">
        <v>286</v>
      </c>
      <c r="K454" s="126" t="s">
        <v>338</v>
      </c>
      <c r="L454" s="130" t="s">
        <v>278</v>
      </c>
    </row>
    <row r="455" s="171" customFormat="true" ht="18.75" hidden="false" customHeight="true" outlineLevel="0" collapsed="false">
      <c r="A455" s="77"/>
      <c r="B455" s="146" t="s">
        <v>339</v>
      </c>
      <c r="C455" s="131" t="s">
        <v>340</v>
      </c>
      <c r="D455" s="228" t="s">
        <v>341</v>
      </c>
      <c r="E455" s="39"/>
      <c r="F455" s="39"/>
      <c r="G455" s="39"/>
      <c r="H455" s="39"/>
      <c r="I455" s="39"/>
      <c r="J455" s="173" t="s">
        <v>290</v>
      </c>
      <c r="K455" s="131" t="s">
        <v>342</v>
      </c>
      <c r="L455" s="77"/>
    </row>
    <row r="456" s="171" customFormat="true" ht="18.75" hidden="false" customHeight="true" outlineLevel="0" collapsed="false">
      <c r="A456" s="138"/>
      <c r="B456" s="160"/>
      <c r="C456" s="137"/>
      <c r="D456" s="151"/>
      <c r="E456" s="137"/>
      <c r="F456" s="137"/>
      <c r="G456" s="137"/>
      <c r="H456" s="137"/>
      <c r="I456" s="137"/>
      <c r="J456" s="138"/>
      <c r="K456" s="265" t="s">
        <v>343</v>
      </c>
      <c r="L456" s="138"/>
    </row>
    <row r="457" s="171" customFormat="true" ht="18.75" hidden="false" customHeight="true" outlineLevel="0" collapsed="false">
      <c r="A457" s="242" t="n">
        <v>2</v>
      </c>
      <c r="B457" s="243" t="s">
        <v>344</v>
      </c>
      <c r="C457" s="243" t="s">
        <v>345</v>
      </c>
      <c r="D457" s="244" t="s">
        <v>346</v>
      </c>
      <c r="E457" s="245" t="n">
        <v>200000</v>
      </c>
      <c r="F457" s="245" t="n">
        <v>200000</v>
      </c>
      <c r="G457" s="245" t="n">
        <v>200000</v>
      </c>
      <c r="H457" s="245" t="n">
        <v>200000</v>
      </c>
      <c r="I457" s="245" t="n">
        <v>200000</v>
      </c>
      <c r="J457" s="246" t="s">
        <v>286</v>
      </c>
      <c r="K457" s="243" t="s">
        <v>347</v>
      </c>
      <c r="L457" s="246" t="s">
        <v>278</v>
      </c>
    </row>
    <row r="458" s="171" customFormat="true" ht="18.75" hidden="false" customHeight="true" outlineLevel="0" collapsed="false">
      <c r="A458" s="247"/>
      <c r="B458" s="249" t="s">
        <v>348</v>
      </c>
      <c r="C458" s="249" t="s">
        <v>349</v>
      </c>
      <c r="D458" s="253" t="s">
        <v>350</v>
      </c>
      <c r="E458" s="251" t="s">
        <v>316</v>
      </c>
      <c r="F458" s="251" t="s">
        <v>316</v>
      </c>
      <c r="G458" s="251" t="s">
        <v>316</v>
      </c>
      <c r="H458" s="251" t="s">
        <v>316</v>
      </c>
      <c r="I458" s="251" t="s">
        <v>316</v>
      </c>
      <c r="J458" s="254" t="s">
        <v>290</v>
      </c>
      <c r="K458" s="249" t="s">
        <v>351</v>
      </c>
      <c r="L458" s="247"/>
    </row>
    <row r="459" s="171" customFormat="true" ht="18.75" hidden="false" customHeight="true" outlineLevel="0" collapsed="false">
      <c r="A459" s="247"/>
      <c r="B459" s="266" t="s">
        <v>352</v>
      </c>
      <c r="C459" s="249" t="s">
        <v>353</v>
      </c>
      <c r="D459" s="253" t="s">
        <v>354</v>
      </c>
      <c r="E459" s="248"/>
      <c r="F459" s="248"/>
      <c r="G459" s="248"/>
      <c r="H459" s="248"/>
      <c r="I459" s="248"/>
      <c r="J459" s="247"/>
      <c r="K459" s="249" t="s">
        <v>355</v>
      </c>
      <c r="L459" s="247"/>
    </row>
    <row r="460" s="171" customFormat="true" ht="18.75" hidden="false" customHeight="true" outlineLevel="0" collapsed="false">
      <c r="A460" s="242" t="n">
        <v>3</v>
      </c>
      <c r="B460" s="243" t="s">
        <v>356</v>
      </c>
      <c r="C460" s="243" t="s">
        <v>357</v>
      </c>
      <c r="D460" s="244" t="s">
        <v>358</v>
      </c>
      <c r="E460" s="245" t="n">
        <v>500000</v>
      </c>
      <c r="F460" s="245" t="n">
        <v>500000</v>
      </c>
      <c r="G460" s="245" t="n">
        <v>500000</v>
      </c>
      <c r="H460" s="245" t="n">
        <v>500000</v>
      </c>
      <c r="I460" s="245" t="n">
        <v>500000</v>
      </c>
      <c r="J460" s="246" t="s">
        <v>286</v>
      </c>
      <c r="K460" s="243" t="s">
        <v>359</v>
      </c>
      <c r="L460" s="246" t="s">
        <v>278</v>
      </c>
    </row>
    <row r="461" s="171" customFormat="true" ht="18.75" hidden="false" customHeight="true" outlineLevel="0" collapsed="false">
      <c r="A461" s="247"/>
      <c r="B461" s="248" t="s">
        <v>360</v>
      </c>
      <c r="C461" s="249" t="s">
        <v>361</v>
      </c>
      <c r="D461" s="250" t="s">
        <v>362</v>
      </c>
      <c r="E461" s="251" t="s">
        <v>363</v>
      </c>
      <c r="F461" s="251" t="s">
        <v>363</v>
      </c>
      <c r="G461" s="251" t="s">
        <v>363</v>
      </c>
      <c r="H461" s="251" t="s">
        <v>363</v>
      </c>
      <c r="I461" s="251" t="s">
        <v>363</v>
      </c>
      <c r="J461" s="254" t="s">
        <v>290</v>
      </c>
      <c r="K461" s="249" t="s">
        <v>364</v>
      </c>
      <c r="L461" s="247"/>
    </row>
    <row r="462" s="171" customFormat="true" ht="18.75" hidden="false" customHeight="true" outlineLevel="0" collapsed="false">
      <c r="A462" s="247"/>
      <c r="B462" s="248"/>
      <c r="C462" s="249" t="s">
        <v>365</v>
      </c>
      <c r="D462" s="250"/>
      <c r="E462" s="251"/>
      <c r="F462" s="251"/>
      <c r="G462" s="251"/>
      <c r="H462" s="251"/>
      <c r="I462" s="251"/>
      <c r="J462" s="247"/>
      <c r="K462" s="249" t="s">
        <v>366</v>
      </c>
      <c r="L462" s="247"/>
    </row>
    <row r="463" s="171" customFormat="true" ht="18.75" hidden="false" customHeight="true" outlineLevel="0" collapsed="false">
      <c r="A463" s="242" t="n">
        <v>4</v>
      </c>
      <c r="B463" s="243" t="s">
        <v>367</v>
      </c>
      <c r="C463" s="243" t="s">
        <v>368</v>
      </c>
      <c r="D463" s="244" t="s">
        <v>369</v>
      </c>
      <c r="E463" s="245" t="n">
        <v>1500000</v>
      </c>
      <c r="F463" s="245" t="n">
        <v>1500000</v>
      </c>
      <c r="G463" s="245" t="n">
        <v>1500000</v>
      </c>
      <c r="H463" s="245" t="n">
        <v>1500000</v>
      </c>
      <c r="I463" s="245" t="n">
        <v>1500000</v>
      </c>
      <c r="J463" s="246" t="s">
        <v>286</v>
      </c>
      <c r="K463" s="243" t="s">
        <v>370</v>
      </c>
      <c r="L463" s="246" t="s">
        <v>278</v>
      </c>
    </row>
    <row r="464" s="171" customFormat="true" ht="18.75" hidden="false" customHeight="true" outlineLevel="0" collapsed="false">
      <c r="A464" s="247"/>
      <c r="B464" s="249" t="s">
        <v>371</v>
      </c>
      <c r="C464" s="249" t="s">
        <v>372</v>
      </c>
      <c r="D464" s="253" t="s">
        <v>373</v>
      </c>
      <c r="E464" s="251" t="s">
        <v>363</v>
      </c>
      <c r="F464" s="251" t="s">
        <v>363</v>
      </c>
      <c r="G464" s="251" t="s">
        <v>363</v>
      </c>
      <c r="H464" s="251" t="s">
        <v>363</v>
      </c>
      <c r="I464" s="251" t="s">
        <v>363</v>
      </c>
      <c r="J464" s="254" t="s">
        <v>290</v>
      </c>
      <c r="K464" s="249" t="s">
        <v>374</v>
      </c>
      <c r="L464" s="247"/>
    </row>
    <row r="465" s="171" customFormat="true" ht="18.75" hidden="false" customHeight="true" outlineLevel="0" collapsed="false">
      <c r="A465" s="247"/>
      <c r="B465" s="248" t="s">
        <v>117</v>
      </c>
      <c r="C465" s="249" t="s">
        <v>375</v>
      </c>
      <c r="D465" s="250"/>
      <c r="E465" s="251"/>
      <c r="F465" s="251"/>
      <c r="G465" s="251"/>
      <c r="H465" s="251"/>
      <c r="I465" s="251"/>
      <c r="J465" s="247"/>
      <c r="K465" s="249" t="s">
        <v>376</v>
      </c>
      <c r="L465" s="247"/>
    </row>
    <row r="466" s="171" customFormat="true" ht="18.75" hidden="false" customHeight="true" outlineLevel="0" collapsed="false">
      <c r="A466" s="242" t="n">
        <v>5</v>
      </c>
      <c r="B466" s="243" t="s">
        <v>377</v>
      </c>
      <c r="C466" s="243" t="s">
        <v>378</v>
      </c>
      <c r="D466" s="244" t="s">
        <v>379</v>
      </c>
      <c r="E466" s="245" t="n">
        <v>30000</v>
      </c>
      <c r="F466" s="245" t="n">
        <v>30000</v>
      </c>
      <c r="G466" s="245" t="n">
        <v>30000</v>
      </c>
      <c r="H466" s="245" t="n">
        <v>30000</v>
      </c>
      <c r="I466" s="245" t="n">
        <v>30000</v>
      </c>
      <c r="J466" s="246" t="s">
        <v>380</v>
      </c>
      <c r="K466" s="243" t="s">
        <v>381</v>
      </c>
      <c r="L466" s="246" t="s">
        <v>278</v>
      </c>
    </row>
    <row r="467" s="171" customFormat="true" ht="18.75" hidden="false" customHeight="true" outlineLevel="0" collapsed="false">
      <c r="A467" s="247"/>
      <c r="B467" s="249" t="s">
        <v>382</v>
      </c>
      <c r="C467" s="266" t="s">
        <v>383</v>
      </c>
      <c r="D467" s="253" t="s">
        <v>384</v>
      </c>
      <c r="E467" s="251" t="s">
        <v>316</v>
      </c>
      <c r="F467" s="251" t="s">
        <v>316</v>
      </c>
      <c r="G467" s="251" t="s">
        <v>316</v>
      </c>
      <c r="H467" s="251" t="s">
        <v>316</v>
      </c>
      <c r="I467" s="251" t="s">
        <v>316</v>
      </c>
      <c r="J467" s="254" t="s">
        <v>385</v>
      </c>
      <c r="K467" s="249" t="s">
        <v>384</v>
      </c>
      <c r="L467" s="247"/>
    </row>
    <row r="468" s="171" customFormat="true" ht="18.75" hidden="false" customHeight="true" outlineLevel="0" collapsed="false">
      <c r="A468" s="247"/>
      <c r="B468" s="248"/>
      <c r="C468" s="249" t="s">
        <v>386</v>
      </c>
      <c r="D468" s="250"/>
      <c r="E468" s="251"/>
      <c r="F468" s="251"/>
      <c r="G468" s="251"/>
      <c r="H468" s="251"/>
      <c r="I468" s="251"/>
      <c r="J468" s="254" t="s">
        <v>387</v>
      </c>
      <c r="K468" s="249" t="s">
        <v>388</v>
      </c>
      <c r="L468" s="247"/>
    </row>
    <row r="469" s="171" customFormat="true" ht="18.75" hidden="false" customHeight="true" outlineLevel="0" collapsed="false">
      <c r="A469" s="247"/>
      <c r="B469" s="248"/>
      <c r="C469" s="249" t="s">
        <v>389</v>
      </c>
      <c r="D469" s="250"/>
      <c r="E469" s="251"/>
      <c r="F469" s="251"/>
      <c r="G469" s="251"/>
      <c r="H469" s="251"/>
      <c r="I469" s="251"/>
      <c r="J469" s="97"/>
      <c r="K469" s="249" t="s">
        <v>390</v>
      </c>
      <c r="L469" s="247"/>
    </row>
    <row r="470" s="171" customFormat="true" ht="18.75" hidden="false" customHeight="true" outlineLevel="0" collapsed="false">
      <c r="A470" s="242" t="n">
        <v>6</v>
      </c>
      <c r="B470" s="243" t="s">
        <v>391</v>
      </c>
      <c r="C470" s="243" t="s">
        <v>392</v>
      </c>
      <c r="D470" s="244" t="s">
        <v>354</v>
      </c>
      <c r="E470" s="245" t="n">
        <v>100000</v>
      </c>
      <c r="F470" s="245" t="n">
        <v>100000</v>
      </c>
      <c r="G470" s="245" t="n">
        <v>100000</v>
      </c>
      <c r="H470" s="245" t="n">
        <v>100000</v>
      </c>
      <c r="I470" s="245" t="n">
        <v>100000</v>
      </c>
      <c r="J470" s="246" t="s">
        <v>286</v>
      </c>
      <c r="K470" s="243" t="s">
        <v>393</v>
      </c>
      <c r="L470" s="246" t="s">
        <v>278</v>
      </c>
    </row>
    <row r="471" s="176" customFormat="true" ht="18.75" hidden="false" customHeight="true" outlineLevel="0" collapsed="false">
      <c r="A471" s="255"/>
      <c r="B471" s="259" t="s">
        <v>352</v>
      </c>
      <c r="C471" s="259" t="s">
        <v>394</v>
      </c>
      <c r="D471" s="261" t="s">
        <v>395</v>
      </c>
      <c r="E471" s="258" t="s">
        <v>316</v>
      </c>
      <c r="F471" s="258" t="s">
        <v>316</v>
      </c>
      <c r="G471" s="258" t="s">
        <v>316</v>
      </c>
      <c r="H471" s="258" t="s">
        <v>316</v>
      </c>
      <c r="I471" s="258" t="s">
        <v>316</v>
      </c>
      <c r="J471" s="254" t="s">
        <v>290</v>
      </c>
      <c r="K471" s="259" t="s">
        <v>396</v>
      </c>
      <c r="L471" s="255"/>
    </row>
    <row r="472" s="176" customFormat="true" ht="18.75" hidden="false" customHeight="true" outlineLevel="0" collapsed="false">
      <c r="A472" s="242" t="n">
        <v>7</v>
      </c>
      <c r="B472" s="267" t="s">
        <v>397</v>
      </c>
      <c r="C472" s="243" t="s">
        <v>336</v>
      </c>
      <c r="D472" s="268" t="s">
        <v>337</v>
      </c>
      <c r="E472" s="245" t="n">
        <v>100000</v>
      </c>
      <c r="F472" s="245" t="n">
        <v>100000</v>
      </c>
      <c r="G472" s="245" t="n">
        <v>100000</v>
      </c>
      <c r="H472" s="245" t="n">
        <v>100000</v>
      </c>
      <c r="I472" s="245" t="n">
        <v>100000</v>
      </c>
      <c r="J472" s="246" t="s">
        <v>286</v>
      </c>
      <c r="K472" s="243" t="s">
        <v>338</v>
      </c>
      <c r="L472" s="246" t="s">
        <v>278</v>
      </c>
    </row>
    <row r="473" s="176" customFormat="true" ht="18.75" hidden="false" customHeight="true" outlineLevel="0" collapsed="false">
      <c r="A473" s="247"/>
      <c r="B473" s="269" t="s">
        <v>398</v>
      </c>
      <c r="C473" s="249" t="s">
        <v>340</v>
      </c>
      <c r="D473" s="270" t="s">
        <v>341</v>
      </c>
      <c r="E473" s="251" t="s">
        <v>316</v>
      </c>
      <c r="F473" s="251" t="s">
        <v>316</v>
      </c>
      <c r="G473" s="251" t="s">
        <v>316</v>
      </c>
      <c r="H473" s="251" t="s">
        <v>316</v>
      </c>
      <c r="I473" s="251" t="s">
        <v>316</v>
      </c>
      <c r="J473" s="254" t="s">
        <v>290</v>
      </c>
      <c r="K473" s="249" t="s">
        <v>342</v>
      </c>
      <c r="L473" s="247"/>
    </row>
    <row r="474" s="176" customFormat="true" ht="18.75" hidden="false" customHeight="true" outlineLevel="0" collapsed="false">
      <c r="A474" s="255"/>
      <c r="B474" s="271" t="s">
        <v>354</v>
      </c>
      <c r="C474" s="256"/>
      <c r="D474" s="272"/>
      <c r="E474" s="256"/>
      <c r="F474" s="256"/>
      <c r="G474" s="256"/>
      <c r="H474" s="256"/>
      <c r="I474" s="256"/>
      <c r="J474" s="255"/>
      <c r="K474" s="273" t="s">
        <v>343</v>
      </c>
      <c r="L474" s="255"/>
    </row>
    <row r="475" s="171" customFormat="true" ht="18.75" hidden="false" customHeight="true" outlineLevel="0" collapsed="false">
      <c r="A475" s="70"/>
      <c r="B475" s="70"/>
      <c r="C475" s="70"/>
      <c r="D475" s="64"/>
      <c r="E475" s="70"/>
      <c r="F475" s="70"/>
      <c r="G475" s="70"/>
      <c r="H475" s="70"/>
      <c r="I475" s="70"/>
      <c r="J475" s="64"/>
      <c r="K475" s="70"/>
      <c r="L475" s="70"/>
    </row>
    <row r="476" s="171" customFormat="true" ht="18.75" hidden="false" customHeight="true" outlineLevel="0" collapsed="false">
      <c r="A476" s="70"/>
      <c r="B476" s="70"/>
      <c r="C476" s="70"/>
      <c r="D476" s="64"/>
      <c r="E476" s="70"/>
      <c r="F476" s="70"/>
      <c r="G476" s="70"/>
      <c r="H476" s="70"/>
      <c r="I476" s="70"/>
      <c r="J476" s="64"/>
      <c r="K476" s="70"/>
      <c r="L476" s="70"/>
    </row>
    <row r="477" s="171" customFormat="true" ht="18.75" hidden="false" customHeight="true" outlineLevel="0" collapsed="false">
      <c r="A477" s="70"/>
      <c r="B477" s="70"/>
      <c r="C477" s="70"/>
      <c r="D477" s="64"/>
      <c r="E477" s="70"/>
      <c r="F477" s="70"/>
      <c r="G477" s="70"/>
      <c r="H477" s="70"/>
      <c r="I477" s="70"/>
      <c r="J477" s="64"/>
      <c r="K477" s="70"/>
      <c r="L477" s="70"/>
    </row>
    <row r="478" s="171" customFormat="true" ht="18.75" hidden="false" customHeight="true" outlineLevel="0" collapsed="false">
      <c r="A478" s="70"/>
      <c r="B478" s="70"/>
      <c r="C478" s="70"/>
      <c r="D478" s="64"/>
      <c r="E478" s="70"/>
      <c r="F478" s="70"/>
      <c r="G478" s="70"/>
      <c r="H478" s="70"/>
      <c r="I478" s="70"/>
      <c r="J478" s="64"/>
      <c r="K478" s="70"/>
      <c r="L478" s="70"/>
    </row>
    <row r="479" s="171" customFormat="true" ht="18.75" hidden="false" customHeight="true" outlineLevel="0" collapsed="false">
      <c r="A479" s="70"/>
      <c r="B479" s="70"/>
      <c r="C479" s="70"/>
      <c r="D479" s="64"/>
      <c r="E479" s="70"/>
      <c r="F479" s="70"/>
      <c r="G479" s="70"/>
      <c r="H479" s="70"/>
      <c r="I479" s="70"/>
      <c r="J479" s="64"/>
      <c r="K479" s="70"/>
      <c r="L479" s="70"/>
    </row>
    <row r="480" s="171" customFormat="true" ht="18.75" hidden="false" customHeight="true" outlineLevel="0" collapsed="false">
      <c r="A480" s="70"/>
      <c r="B480" s="70"/>
      <c r="C480" s="70"/>
      <c r="D480" s="64"/>
      <c r="E480" s="70"/>
      <c r="F480" s="70"/>
      <c r="G480" s="70"/>
      <c r="H480" s="70"/>
      <c r="I480" s="70"/>
      <c r="J480" s="64"/>
      <c r="K480" s="70"/>
      <c r="L480" s="70"/>
    </row>
    <row r="481" s="171" customFormat="true" ht="18.75" hidden="false" customHeight="true" outlineLevel="0" collapsed="false">
      <c r="A481" s="70"/>
      <c r="B481" s="70"/>
      <c r="C481" s="70"/>
      <c r="D481" s="64"/>
      <c r="E481" s="70"/>
      <c r="F481" s="70"/>
      <c r="G481" s="70"/>
      <c r="H481" s="70"/>
      <c r="I481" s="70"/>
      <c r="J481" s="64"/>
      <c r="K481" s="70"/>
      <c r="L481" s="70" t="n">
        <v>85</v>
      </c>
    </row>
    <row r="482" s="171" customFormat="true" ht="18.75" hidden="false" customHeight="true" outlineLevel="0" collapsed="false">
      <c r="A482" s="146"/>
      <c r="B482" s="218"/>
      <c r="C482" s="218"/>
      <c r="D482" s="211"/>
      <c r="E482" s="225"/>
      <c r="F482" s="226"/>
      <c r="G482" s="226"/>
      <c r="H482" s="226"/>
      <c r="I482" s="226"/>
      <c r="J482" s="226"/>
      <c r="K482" s="218"/>
      <c r="L482" s="213" t="s">
        <v>52</v>
      </c>
    </row>
    <row r="483" s="171" customFormat="true" ht="18.75" hidden="false" customHeight="true" outlineLevel="0" collapsed="false">
      <c r="A483" s="241" t="s">
        <v>332</v>
      </c>
      <c r="B483" s="241"/>
      <c r="C483" s="241"/>
      <c r="D483" s="241"/>
      <c r="E483" s="241"/>
      <c r="F483" s="241"/>
      <c r="G483" s="241"/>
      <c r="H483" s="241"/>
      <c r="I483" s="241"/>
      <c r="J483" s="241"/>
      <c r="K483" s="241"/>
      <c r="L483" s="241"/>
    </row>
    <row r="484" s="171" customFormat="true" ht="18.75" hidden="false" customHeight="true" outlineLevel="0" collapsed="false">
      <c r="A484" s="214" t="s">
        <v>268</v>
      </c>
      <c r="B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</row>
    <row r="485" s="171" customFormat="true" ht="18.75" hidden="false" customHeight="true" outlineLevel="0" collapsed="false">
      <c r="A485" s="208" t="s">
        <v>333</v>
      </c>
      <c r="B485" s="208"/>
      <c r="C485" s="208"/>
      <c r="D485" s="208"/>
      <c r="E485" s="208"/>
      <c r="F485" s="208"/>
      <c r="G485" s="208"/>
      <c r="H485" s="208"/>
      <c r="I485" s="208"/>
      <c r="J485" s="208"/>
      <c r="K485" s="208"/>
      <c r="L485" s="208"/>
    </row>
    <row r="486" s="171" customFormat="true" ht="18.75" hidden="false" customHeight="true" outlineLevel="0" collapsed="false">
      <c r="A486" s="209" t="s">
        <v>334</v>
      </c>
      <c r="B486" s="209"/>
      <c r="C486" s="209"/>
      <c r="D486" s="209"/>
      <c r="E486" s="209"/>
      <c r="F486" s="209"/>
      <c r="G486" s="209"/>
      <c r="H486" s="209"/>
      <c r="I486" s="209"/>
      <c r="J486" s="209"/>
      <c r="K486" s="209"/>
      <c r="L486" s="209"/>
    </row>
    <row r="487" s="171" customFormat="true" ht="18.75" hidden="false" customHeight="true" outlineLevel="0" collapsed="false">
      <c r="A487" s="70"/>
      <c r="B487" s="70"/>
      <c r="C487" s="70"/>
      <c r="D487" s="64"/>
      <c r="E487" s="70"/>
      <c r="F487" s="70"/>
      <c r="G487" s="70"/>
      <c r="H487" s="70"/>
      <c r="I487" s="70"/>
      <c r="J487" s="64"/>
      <c r="K487" s="70"/>
      <c r="L487" s="70"/>
    </row>
    <row r="488" s="171" customFormat="true" ht="18.75" hidden="false" customHeight="true" outlineLevel="0" collapsed="false">
      <c r="A488" s="109" t="s">
        <v>60</v>
      </c>
      <c r="B488" s="110" t="s">
        <v>13</v>
      </c>
      <c r="C488" s="111" t="s">
        <v>61</v>
      </c>
      <c r="D488" s="112" t="s">
        <v>62</v>
      </c>
      <c r="E488" s="113" t="s">
        <v>12</v>
      </c>
      <c r="F488" s="113"/>
      <c r="G488" s="113"/>
      <c r="H488" s="113"/>
      <c r="I488" s="113"/>
      <c r="J488" s="114" t="s">
        <v>63</v>
      </c>
      <c r="K488" s="114" t="s">
        <v>64</v>
      </c>
      <c r="L488" s="112" t="s">
        <v>65</v>
      </c>
    </row>
    <row r="489" s="171" customFormat="true" ht="18.75" hidden="false" customHeight="true" outlineLevel="0" collapsed="false">
      <c r="A489" s="109"/>
      <c r="B489" s="110"/>
      <c r="C489" s="111"/>
      <c r="D489" s="115" t="s">
        <v>66</v>
      </c>
      <c r="E489" s="116" t="n">
        <v>2566</v>
      </c>
      <c r="F489" s="112" t="n">
        <v>2567</v>
      </c>
      <c r="G489" s="114" t="n">
        <v>2568</v>
      </c>
      <c r="H489" s="114" t="n">
        <v>2569</v>
      </c>
      <c r="I489" s="114" t="n">
        <v>2570</v>
      </c>
      <c r="J489" s="117" t="s">
        <v>67</v>
      </c>
      <c r="K489" s="118" t="s">
        <v>68</v>
      </c>
      <c r="L489" s="119" t="s">
        <v>69</v>
      </c>
    </row>
    <row r="490" s="171" customFormat="true" ht="18.75" hidden="false" customHeight="true" outlineLevel="0" collapsed="false">
      <c r="A490" s="120"/>
      <c r="B490" s="121"/>
      <c r="C490" s="122"/>
      <c r="D490" s="123"/>
      <c r="E490" s="124" t="s">
        <v>14</v>
      </c>
      <c r="F490" s="123" t="s">
        <v>14</v>
      </c>
      <c r="G490" s="125" t="s">
        <v>14</v>
      </c>
      <c r="H490" s="125" t="s">
        <v>14</v>
      </c>
      <c r="I490" s="125" t="s">
        <v>14</v>
      </c>
      <c r="J490" s="125"/>
      <c r="K490" s="163"/>
      <c r="L490" s="120"/>
    </row>
    <row r="491" s="171" customFormat="true" ht="18.75" hidden="false" customHeight="true" outlineLevel="0" collapsed="false">
      <c r="A491" s="242" t="n">
        <v>8</v>
      </c>
      <c r="B491" s="267" t="s">
        <v>399</v>
      </c>
      <c r="C491" s="243" t="s">
        <v>400</v>
      </c>
      <c r="D491" s="267" t="s">
        <v>401</v>
      </c>
      <c r="E491" s="245" t="n">
        <v>50000</v>
      </c>
      <c r="F491" s="245" t="n">
        <v>50000</v>
      </c>
      <c r="G491" s="245" t="n">
        <v>50000</v>
      </c>
      <c r="H491" s="245" t="n">
        <v>50000</v>
      </c>
      <c r="I491" s="245" t="n">
        <v>50000</v>
      </c>
      <c r="J491" s="246" t="s">
        <v>286</v>
      </c>
      <c r="K491" s="243" t="s">
        <v>402</v>
      </c>
      <c r="L491" s="274" t="s">
        <v>278</v>
      </c>
    </row>
    <row r="492" s="171" customFormat="true" ht="18.75" hidden="false" customHeight="true" outlineLevel="0" collapsed="false">
      <c r="A492" s="247"/>
      <c r="B492" s="269" t="s">
        <v>403</v>
      </c>
      <c r="C492" s="249" t="s">
        <v>404</v>
      </c>
      <c r="D492" s="269" t="s">
        <v>405</v>
      </c>
      <c r="E492" s="251" t="s">
        <v>316</v>
      </c>
      <c r="F492" s="251" t="s">
        <v>316</v>
      </c>
      <c r="G492" s="251" t="s">
        <v>316</v>
      </c>
      <c r="H492" s="251" t="s">
        <v>316</v>
      </c>
      <c r="I492" s="251" t="s">
        <v>316</v>
      </c>
      <c r="J492" s="254" t="s">
        <v>290</v>
      </c>
      <c r="K492" s="249" t="s">
        <v>406</v>
      </c>
      <c r="L492" s="275"/>
    </row>
    <row r="493" s="171" customFormat="true" ht="18.75" hidden="false" customHeight="true" outlineLevel="0" collapsed="false">
      <c r="A493" s="247"/>
      <c r="B493" s="108"/>
      <c r="C493" s="248"/>
      <c r="D493" s="269" t="s">
        <v>407</v>
      </c>
      <c r="E493" s="251"/>
      <c r="F493" s="251"/>
      <c r="G493" s="251"/>
      <c r="H493" s="251"/>
      <c r="I493" s="251"/>
      <c r="J493" s="276"/>
      <c r="K493" s="256"/>
      <c r="L493" s="275"/>
    </row>
    <row r="494" s="171" customFormat="true" ht="18.75" hidden="false" customHeight="true" outlineLevel="0" collapsed="false">
      <c r="A494" s="242" t="n">
        <v>9</v>
      </c>
      <c r="B494" s="243" t="s">
        <v>408</v>
      </c>
      <c r="C494" s="267" t="s">
        <v>409</v>
      </c>
      <c r="D494" s="244" t="s">
        <v>410</v>
      </c>
      <c r="E494" s="277" t="s">
        <v>131</v>
      </c>
      <c r="F494" s="277" t="s">
        <v>131</v>
      </c>
      <c r="G494" s="245" t="n">
        <v>40000</v>
      </c>
      <c r="H494" s="245" t="n">
        <v>40000</v>
      </c>
      <c r="I494" s="245" t="n">
        <v>40000</v>
      </c>
      <c r="J494" s="246" t="s">
        <v>286</v>
      </c>
      <c r="K494" s="243" t="s">
        <v>411</v>
      </c>
      <c r="L494" s="246" t="s">
        <v>278</v>
      </c>
    </row>
    <row r="495" s="171" customFormat="true" ht="18.75" hidden="false" customHeight="true" outlineLevel="0" collapsed="false">
      <c r="A495" s="247"/>
      <c r="B495" s="249" t="s">
        <v>412</v>
      </c>
      <c r="C495" s="278" t="s">
        <v>413</v>
      </c>
      <c r="D495" s="253" t="s">
        <v>414</v>
      </c>
      <c r="E495" s="279"/>
      <c r="F495" s="251"/>
      <c r="G495" s="251" t="s">
        <v>316</v>
      </c>
      <c r="H495" s="251" t="s">
        <v>316</v>
      </c>
      <c r="I495" s="251" t="s">
        <v>316</v>
      </c>
      <c r="J495" s="254" t="s">
        <v>290</v>
      </c>
      <c r="K495" s="249" t="s">
        <v>415</v>
      </c>
      <c r="L495" s="247"/>
    </row>
    <row r="496" s="171" customFormat="true" ht="18.75" hidden="false" customHeight="true" outlineLevel="0" collapsed="false">
      <c r="A496" s="247"/>
      <c r="B496" s="248"/>
      <c r="C496" s="278"/>
      <c r="D496" s="253" t="s">
        <v>416</v>
      </c>
      <c r="E496" s="279"/>
      <c r="F496" s="251"/>
      <c r="G496" s="251"/>
      <c r="H496" s="251"/>
      <c r="I496" s="251"/>
      <c r="J496" s="247"/>
      <c r="K496" s="259" t="s">
        <v>417</v>
      </c>
      <c r="L496" s="247"/>
    </row>
    <row r="497" s="171" customFormat="true" ht="18.75" hidden="false" customHeight="true" outlineLevel="0" collapsed="false">
      <c r="A497" s="242" t="n">
        <v>10</v>
      </c>
      <c r="B497" s="243" t="s">
        <v>418</v>
      </c>
      <c r="C497" s="267" t="s">
        <v>419</v>
      </c>
      <c r="D497" s="244" t="s">
        <v>420</v>
      </c>
      <c r="E497" s="280" t="n">
        <v>10000</v>
      </c>
      <c r="F497" s="280" t="n">
        <v>10000</v>
      </c>
      <c r="G497" s="281" t="n">
        <v>100000</v>
      </c>
      <c r="H497" s="281" t="n">
        <v>100000</v>
      </c>
      <c r="I497" s="281" t="n">
        <v>100000</v>
      </c>
      <c r="J497" s="246" t="s">
        <v>421</v>
      </c>
      <c r="K497" s="249" t="s">
        <v>422</v>
      </c>
      <c r="L497" s="246" t="s">
        <v>278</v>
      </c>
    </row>
    <row r="498" s="171" customFormat="true" ht="18.75" hidden="false" customHeight="true" outlineLevel="0" collapsed="false">
      <c r="A498" s="247"/>
      <c r="B498" s="249" t="s">
        <v>412</v>
      </c>
      <c r="C498" s="278" t="s">
        <v>423</v>
      </c>
      <c r="D498" s="253" t="s">
        <v>353</v>
      </c>
      <c r="E498" s="279" t="s">
        <v>316</v>
      </c>
      <c r="F498" s="279" t="s">
        <v>316</v>
      </c>
      <c r="G498" s="282" t="s">
        <v>424</v>
      </c>
      <c r="H498" s="282" t="s">
        <v>424</v>
      </c>
      <c r="I498" s="282" t="s">
        <v>424</v>
      </c>
      <c r="J498" s="254" t="s">
        <v>425</v>
      </c>
      <c r="K498" s="249" t="s">
        <v>426</v>
      </c>
      <c r="L498" s="247"/>
    </row>
    <row r="499" s="171" customFormat="true" ht="18.75" hidden="false" customHeight="true" outlineLevel="0" collapsed="false">
      <c r="A499" s="247"/>
      <c r="B499" s="248"/>
      <c r="C499" s="278" t="s">
        <v>427</v>
      </c>
      <c r="D499" s="250"/>
      <c r="E499" s="279"/>
      <c r="F499" s="247"/>
      <c r="G499" s="247"/>
      <c r="H499" s="247"/>
      <c r="I499" s="247"/>
      <c r="J499" s="247"/>
      <c r="K499" s="249" t="s">
        <v>428</v>
      </c>
      <c r="L499" s="247"/>
    </row>
    <row r="500" s="171" customFormat="true" ht="18.75" hidden="false" customHeight="true" outlineLevel="0" collapsed="false">
      <c r="A500" s="255"/>
      <c r="B500" s="256"/>
      <c r="C500" s="271"/>
      <c r="D500" s="255"/>
      <c r="E500" s="283"/>
      <c r="F500" s="255"/>
      <c r="G500" s="255"/>
      <c r="H500" s="255"/>
      <c r="I500" s="255"/>
      <c r="J500" s="255"/>
      <c r="K500" s="259" t="s">
        <v>429</v>
      </c>
      <c r="L500" s="255"/>
    </row>
    <row r="501" s="171" customFormat="true" ht="18.75" hidden="false" customHeight="true" outlineLevel="0" collapsed="false">
      <c r="A501" s="242" t="n">
        <v>11</v>
      </c>
      <c r="B501" s="243" t="s">
        <v>430</v>
      </c>
      <c r="C501" s="267" t="s">
        <v>431</v>
      </c>
      <c r="D501" s="244" t="s">
        <v>420</v>
      </c>
      <c r="E501" s="280" t="n">
        <v>70000</v>
      </c>
      <c r="F501" s="280" t="n">
        <v>70000</v>
      </c>
      <c r="G501" s="280" t="n">
        <v>70000</v>
      </c>
      <c r="H501" s="280" t="n">
        <v>70000</v>
      </c>
      <c r="I501" s="280" t="n">
        <v>70000</v>
      </c>
      <c r="J501" s="246" t="s">
        <v>286</v>
      </c>
      <c r="K501" s="249" t="s">
        <v>432</v>
      </c>
      <c r="L501" s="246" t="s">
        <v>278</v>
      </c>
    </row>
    <row r="502" s="171" customFormat="true" ht="18.75" hidden="false" customHeight="true" outlineLevel="0" collapsed="false">
      <c r="A502" s="247"/>
      <c r="B502" s="248"/>
      <c r="C502" s="278" t="s">
        <v>433</v>
      </c>
      <c r="D502" s="253" t="s">
        <v>353</v>
      </c>
      <c r="E502" s="279" t="s">
        <v>316</v>
      </c>
      <c r="F502" s="279" t="s">
        <v>316</v>
      </c>
      <c r="G502" s="279" t="s">
        <v>316</v>
      </c>
      <c r="H502" s="279" t="s">
        <v>316</v>
      </c>
      <c r="I502" s="279" t="s">
        <v>316</v>
      </c>
      <c r="J502" s="254" t="s">
        <v>290</v>
      </c>
      <c r="K502" s="249" t="s">
        <v>434</v>
      </c>
      <c r="L502" s="247"/>
    </row>
    <row r="503" s="171" customFormat="true" ht="18.75" hidden="false" customHeight="true" outlineLevel="0" collapsed="false">
      <c r="A503" s="247"/>
      <c r="B503" s="248"/>
      <c r="C503" s="278" t="s">
        <v>435</v>
      </c>
      <c r="D503" s="253" t="s">
        <v>436</v>
      </c>
      <c r="E503" s="279"/>
      <c r="F503" s="247"/>
      <c r="G503" s="247"/>
      <c r="H503" s="247"/>
      <c r="I503" s="247"/>
      <c r="J503" s="276"/>
      <c r="K503" s="249" t="s">
        <v>437</v>
      </c>
      <c r="L503" s="247"/>
    </row>
    <row r="504" s="171" customFormat="true" ht="18.75" hidden="false" customHeight="true" outlineLevel="0" collapsed="false">
      <c r="A504" s="255"/>
      <c r="B504" s="256"/>
      <c r="C504" s="271"/>
      <c r="D504" s="261" t="s">
        <v>438</v>
      </c>
      <c r="E504" s="283"/>
      <c r="F504" s="255"/>
      <c r="G504" s="255"/>
      <c r="H504" s="255"/>
      <c r="I504" s="255"/>
      <c r="J504" s="255"/>
      <c r="K504" s="284" t="s">
        <v>439</v>
      </c>
      <c r="L504" s="255"/>
    </row>
    <row r="505" s="171" customFormat="true" ht="18.75" hidden="false" customHeight="true" outlineLevel="0" collapsed="false">
      <c r="A505" s="242" t="n">
        <v>12</v>
      </c>
      <c r="B505" s="243" t="s">
        <v>440</v>
      </c>
      <c r="C505" s="267" t="s">
        <v>441</v>
      </c>
      <c r="D505" s="244" t="s">
        <v>420</v>
      </c>
      <c r="E505" s="277" t="s">
        <v>131</v>
      </c>
      <c r="F505" s="285" t="s">
        <v>131</v>
      </c>
      <c r="G505" s="285" t="s">
        <v>131</v>
      </c>
      <c r="H505" s="280" t="n">
        <v>10000</v>
      </c>
      <c r="I505" s="280" t="n">
        <v>10000</v>
      </c>
      <c r="J505" s="246" t="s">
        <v>286</v>
      </c>
      <c r="K505" s="249" t="s">
        <v>442</v>
      </c>
      <c r="L505" s="246" t="s">
        <v>278</v>
      </c>
    </row>
    <row r="506" s="171" customFormat="true" ht="18.75" hidden="false" customHeight="true" outlineLevel="0" collapsed="false">
      <c r="A506" s="247"/>
      <c r="B506" s="249" t="s">
        <v>416</v>
      </c>
      <c r="C506" s="278" t="s">
        <v>443</v>
      </c>
      <c r="D506" s="253" t="s">
        <v>353</v>
      </c>
      <c r="E506" s="279"/>
      <c r="F506" s="247"/>
      <c r="G506" s="247"/>
      <c r="H506" s="279" t="s">
        <v>316</v>
      </c>
      <c r="I506" s="279" t="s">
        <v>316</v>
      </c>
      <c r="J506" s="254" t="s">
        <v>290</v>
      </c>
      <c r="K506" s="249" t="s">
        <v>444</v>
      </c>
      <c r="L506" s="247"/>
    </row>
    <row r="507" s="171" customFormat="true" ht="18.75" hidden="false" customHeight="true" outlineLevel="0" collapsed="false">
      <c r="A507" s="247"/>
      <c r="B507" s="248"/>
      <c r="C507" s="278" t="s">
        <v>445</v>
      </c>
      <c r="D507" s="250"/>
      <c r="E507" s="279"/>
      <c r="F507" s="247"/>
      <c r="G507" s="247"/>
      <c r="H507" s="247"/>
      <c r="I507" s="247"/>
      <c r="J507" s="247"/>
      <c r="K507" s="249" t="s">
        <v>446</v>
      </c>
      <c r="L507" s="247"/>
    </row>
    <row r="508" s="171" customFormat="true" ht="18.75" hidden="false" customHeight="true" outlineLevel="0" collapsed="false">
      <c r="A508" s="255"/>
      <c r="B508" s="256"/>
      <c r="C508" s="271"/>
      <c r="D508" s="255"/>
      <c r="E508" s="283"/>
      <c r="F508" s="255"/>
      <c r="G508" s="255"/>
      <c r="H508" s="255"/>
      <c r="I508" s="255"/>
      <c r="J508" s="255"/>
      <c r="K508" s="256"/>
      <c r="L508" s="255"/>
    </row>
    <row r="509" s="171" customFormat="true" ht="18.75" hidden="false" customHeight="true" outlineLevel="0" collapsed="false">
      <c r="A509" s="242" t="n">
        <v>13</v>
      </c>
      <c r="B509" s="267" t="s">
        <v>447</v>
      </c>
      <c r="C509" s="243" t="s">
        <v>448</v>
      </c>
      <c r="D509" s="267" t="s">
        <v>449</v>
      </c>
      <c r="E509" s="285" t="s">
        <v>131</v>
      </c>
      <c r="F509" s="285" t="s">
        <v>131</v>
      </c>
      <c r="G509" s="285" t="s">
        <v>131</v>
      </c>
      <c r="H509" s="245" t="n">
        <v>10000</v>
      </c>
      <c r="I509" s="285" t="s">
        <v>131</v>
      </c>
      <c r="J509" s="246" t="s">
        <v>286</v>
      </c>
      <c r="K509" s="243" t="s">
        <v>450</v>
      </c>
      <c r="L509" s="274" t="s">
        <v>278</v>
      </c>
    </row>
    <row r="510" s="171" customFormat="true" ht="18.75" hidden="false" customHeight="true" outlineLevel="0" collapsed="false">
      <c r="A510" s="247"/>
      <c r="B510" s="269" t="s">
        <v>451</v>
      </c>
      <c r="C510" s="249" t="s">
        <v>452</v>
      </c>
      <c r="D510" s="269" t="s">
        <v>352</v>
      </c>
      <c r="E510" s="251"/>
      <c r="F510" s="251"/>
      <c r="G510" s="251"/>
      <c r="H510" s="251" t="s">
        <v>316</v>
      </c>
      <c r="I510" s="251"/>
      <c r="J510" s="254" t="s">
        <v>290</v>
      </c>
      <c r="K510" s="249" t="s">
        <v>453</v>
      </c>
      <c r="L510" s="275"/>
    </row>
    <row r="511" s="171" customFormat="true" ht="18.75" hidden="false" customHeight="true" outlineLevel="0" collapsed="false">
      <c r="A511" s="247"/>
      <c r="B511" s="108"/>
      <c r="C511" s="249" t="s">
        <v>454</v>
      </c>
      <c r="D511" s="108"/>
      <c r="E511" s="251"/>
      <c r="F511" s="251"/>
      <c r="G511" s="251"/>
      <c r="H511" s="251"/>
      <c r="I511" s="251"/>
      <c r="J511" s="276"/>
      <c r="K511" s="249" t="s">
        <v>454</v>
      </c>
      <c r="L511" s="275"/>
    </row>
    <row r="512" s="171" customFormat="true" ht="18.75" hidden="false" customHeight="true" outlineLevel="0" collapsed="false">
      <c r="A512" s="242" t="n">
        <v>14</v>
      </c>
      <c r="B512" s="243" t="s">
        <v>455</v>
      </c>
      <c r="C512" s="267" t="s">
        <v>456</v>
      </c>
      <c r="D512" s="243" t="s">
        <v>449</v>
      </c>
      <c r="E512" s="285" t="s">
        <v>131</v>
      </c>
      <c r="F512" s="285" t="s">
        <v>131</v>
      </c>
      <c r="G512" s="281" t="n">
        <v>10000</v>
      </c>
      <c r="H512" s="281" t="n">
        <v>10000</v>
      </c>
      <c r="I512" s="280" t="n">
        <v>10000</v>
      </c>
      <c r="J512" s="246" t="s">
        <v>286</v>
      </c>
      <c r="K512" s="243" t="s">
        <v>457</v>
      </c>
      <c r="L512" s="246" t="s">
        <v>278</v>
      </c>
    </row>
    <row r="513" s="171" customFormat="true" ht="18.75" hidden="false" customHeight="true" outlineLevel="0" collapsed="false">
      <c r="A513" s="247"/>
      <c r="B513" s="248"/>
      <c r="C513" s="278" t="s">
        <v>458</v>
      </c>
      <c r="D513" s="249" t="s">
        <v>352</v>
      </c>
      <c r="E513" s="251"/>
      <c r="F513" s="251"/>
      <c r="G513" s="282" t="s">
        <v>424</v>
      </c>
      <c r="H513" s="282" t="s">
        <v>424</v>
      </c>
      <c r="I513" s="279" t="s">
        <v>316</v>
      </c>
      <c r="J513" s="254" t="s">
        <v>290</v>
      </c>
      <c r="K513" s="248"/>
      <c r="L513" s="247"/>
    </row>
    <row r="514" s="171" customFormat="true" ht="18.75" hidden="false" customHeight="true" outlineLevel="0" collapsed="false">
      <c r="A514" s="242" t="n">
        <v>15</v>
      </c>
      <c r="B514" s="243" t="s">
        <v>459</v>
      </c>
      <c r="C514" s="267" t="s">
        <v>460</v>
      </c>
      <c r="D514" s="243" t="s">
        <v>461</v>
      </c>
      <c r="E514" s="285" t="s">
        <v>131</v>
      </c>
      <c r="F514" s="285" t="s">
        <v>131</v>
      </c>
      <c r="G514" s="285" t="s">
        <v>131</v>
      </c>
      <c r="H514" s="280" t="n">
        <v>10000</v>
      </c>
      <c r="I514" s="277" t="s">
        <v>131</v>
      </c>
      <c r="J514" s="246" t="s">
        <v>462</v>
      </c>
      <c r="K514" s="244" t="s">
        <v>463</v>
      </c>
      <c r="L514" s="246" t="s">
        <v>278</v>
      </c>
    </row>
    <row r="515" s="171" customFormat="true" ht="18.75" hidden="false" customHeight="true" outlineLevel="0" collapsed="false">
      <c r="A515" s="247"/>
      <c r="B515" s="249" t="s">
        <v>464</v>
      </c>
      <c r="C515" s="278" t="s">
        <v>465</v>
      </c>
      <c r="D515" s="249" t="s">
        <v>466</v>
      </c>
      <c r="E515" s="279"/>
      <c r="F515" s="279"/>
      <c r="G515" s="279"/>
      <c r="H515" s="279" t="s">
        <v>316</v>
      </c>
      <c r="I515" s="279"/>
      <c r="J515" s="254" t="s">
        <v>467</v>
      </c>
      <c r="K515" s="253" t="s">
        <v>468</v>
      </c>
      <c r="L515" s="247"/>
    </row>
    <row r="516" s="171" customFormat="true" ht="18.75" hidden="false" customHeight="true" outlineLevel="0" collapsed="false">
      <c r="A516" s="247"/>
      <c r="B516" s="248"/>
      <c r="C516" s="278" t="s">
        <v>469</v>
      </c>
      <c r="D516" s="249" t="s">
        <v>470</v>
      </c>
      <c r="E516" s="279"/>
      <c r="F516" s="279"/>
      <c r="G516" s="279"/>
      <c r="H516" s="279"/>
      <c r="I516" s="279"/>
      <c r="J516" s="247"/>
      <c r="K516" s="253" t="s">
        <v>471</v>
      </c>
      <c r="L516" s="247"/>
    </row>
    <row r="517" s="171" customFormat="true" ht="18.75" hidden="false" customHeight="true" outlineLevel="0" collapsed="false">
      <c r="A517" s="255"/>
      <c r="B517" s="256"/>
      <c r="C517" s="271" t="s">
        <v>472</v>
      </c>
      <c r="D517" s="255"/>
      <c r="E517" s="283"/>
      <c r="F517" s="283"/>
      <c r="G517" s="283"/>
      <c r="H517" s="283"/>
      <c r="I517" s="283"/>
      <c r="J517" s="255"/>
      <c r="K517" s="261" t="s">
        <v>473</v>
      </c>
      <c r="L517" s="255"/>
    </row>
    <row r="518" s="171" customFormat="true" ht="18.75" hidden="false" customHeight="true" outlineLevel="0" collapsed="false">
      <c r="A518" s="162"/>
      <c r="B518" s="108"/>
      <c r="C518" s="108"/>
      <c r="D518" s="162"/>
      <c r="E518" s="99"/>
      <c r="F518" s="162"/>
      <c r="G518" s="162"/>
      <c r="H518" s="162"/>
      <c r="I518" s="162"/>
      <c r="J518" s="162"/>
      <c r="K518" s="108"/>
      <c r="L518" s="99" t="n">
        <v>86</v>
      </c>
    </row>
    <row r="519" s="171" customFormat="true" ht="18.75" hidden="false" customHeight="true" outlineLevel="0" collapsed="false">
      <c r="A519" s="146"/>
      <c r="B519" s="218"/>
      <c r="C519" s="218"/>
      <c r="D519" s="211"/>
      <c r="E519" s="225"/>
      <c r="F519" s="226"/>
      <c r="G519" s="226"/>
      <c r="H519" s="226"/>
      <c r="I519" s="226"/>
      <c r="J519" s="226"/>
      <c r="K519" s="218"/>
      <c r="L519" s="213" t="s">
        <v>52</v>
      </c>
    </row>
    <row r="520" s="171" customFormat="true" ht="18.75" hidden="false" customHeight="true" outlineLevel="0" collapsed="false">
      <c r="A520" s="241" t="s">
        <v>332</v>
      </c>
      <c r="B520" s="241"/>
      <c r="C520" s="241"/>
      <c r="D520" s="241"/>
      <c r="E520" s="241"/>
      <c r="F520" s="241"/>
      <c r="G520" s="241"/>
      <c r="H520" s="241"/>
      <c r="I520" s="241"/>
      <c r="J520" s="241"/>
      <c r="K520" s="241"/>
      <c r="L520" s="241"/>
    </row>
    <row r="521" s="171" customFormat="true" ht="18.75" hidden="false" customHeight="true" outlineLevel="0" collapsed="false">
      <c r="A521" s="214" t="s">
        <v>268</v>
      </c>
      <c r="B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</row>
    <row r="522" s="171" customFormat="true" ht="18.75" hidden="false" customHeight="true" outlineLevel="0" collapsed="false">
      <c r="A522" s="208" t="s">
        <v>333</v>
      </c>
      <c r="B522" s="208"/>
      <c r="C522" s="208"/>
      <c r="D522" s="208"/>
      <c r="E522" s="208"/>
      <c r="F522" s="208"/>
      <c r="G522" s="208"/>
      <c r="H522" s="208"/>
      <c r="I522" s="208"/>
      <c r="J522" s="208"/>
      <c r="K522" s="208"/>
      <c r="L522" s="208"/>
    </row>
    <row r="523" s="171" customFormat="true" ht="18.75" hidden="false" customHeight="true" outlineLevel="0" collapsed="false">
      <c r="A523" s="209" t="s">
        <v>334</v>
      </c>
      <c r="B523" s="209"/>
      <c r="C523" s="209"/>
      <c r="D523" s="209"/>
      <c r="E523" s="209"/>
      <c r="F523" s="209"/>
      <c r="G523" s="209"/>
      <c r="H523" s="209"/>
      <c r="I523" s="209"/>
      <c r="J523" s="209"/>
      <c r="K523" s="209"/>
      <c r="L523" s="209"/>
    </row>
    <row r="524" s="171" customFormat="true" ht="18.75" hidden="false" customHeight="true" outlineLevel="0" collapsed="false">
      <c r="A524" s="162"/>
      <c r="B524" s="108"/>
      <c r="C524" s="108"/>
      <c r="D524" s="162"/>
      <c r="E524" s="99"/>
      <c r="F524" s="162"/>
      <c r="G524" s="162"/>
      <c r="H524" s="162"/>
      <c r="I524" s="162"/>
      <c r="J524" s="162"/>
      <c r="K524" s="108"/>
      <c r="L524" s="162"/>
    </row>
    <row r="525" s="171" customFormat="true" ht="18.75" hidden="false" customHeight="true" outlineLevel="0" collapsed="false">
      <c r="A525" s="109" t="s">
        <v>60</v>
      </c>
      <c r="B525" s="110" t="s">
        <v>13</v>
      </c>
      <c r="C525" s="111" t="s">
        <v>61</v>
      </c>
      <c r="D525" s="112" t="s">
        <v>62</v>
      </c>
      <c r="E525" s="113" t="s">
        <v>12</v>
      </c>
      <c r="F525" s="113"/>
      <c r="G525" s="113"/>
      <c r="H525" s="113"/>
      <c r="I525" s="113"/>
      <c r="J525" s="114" t="s">
        <v>63</v>
      </c>
      <c r="K525" s="114" t="s">
        <v>64</v>
      </c>
      <c r="L525" s="112" t="s">
        <v>65</v>
      </c>
    </row>
    <row r="526" s="171" customFormat="true" ht="18.75" hidden="false" customHeight="true" outlineLevel="0" collapsed="false">
      <c r="A526" s="109"/>
      <c r="B526" s="110"/>
      <c r="C526" s="111"/>
      <c r="D526" s="115" t="s">
        <v>66</v>
      </c>
      <c r="E526" s="116" t="n">
        <v>2566</v>
      </c>
      <c r="F526" s="112" t="n">
        <v>2567</v>
      </c>
      <c r="G526" s="114" t="n">
        <v>2568</v>
      </c>
      <c r="H526" s="114" t="n">
        <v>2569</v>
      </c>
      <c r="I526" s="114" t="n">
        <v>2570</v>
      </c>
      <c r="J526" s="117" t="s">
        <v>67</v>
      </c>
      <c r="K526" s="118" t="s">
        <v>68</v>
      </c>
      <c r="L526" s="119" t="s">
        <v>69</v>
      </c>
    </row>
    <row r="527" s="171" customFormat="true" ht="18.75" hidden="false" customHeight="true" outlineLevel="0" collapsed="false">
      <c r="A527" s="120"/>
      <c r="B527" s="121"/>
      <c r="C527" s="122"/>
      <c r="D527" s="123"/>
      <c r="E527" s="124" t="s">
        <v>14</v>
      </c>
      <c r="F527" s="123" t="s">
        <v>14</v>
      </c>
      <c r="G527" s="125" t="s">
        <v>14</v>
      </c>
      <c r="H527" s="125" t="s">
        <v>14</v>
      </c>
      <c r="I527" s="125" t="s">
        <v>14</v>
      </c>
      <c r="J527" s="125"/>
      <c r="K527" s="163"/>
      <c r="L527" s="120"/>
    </row>
    <row r="528" s="171" customFormat="true" ht="18.75" hidden="false" customHeight="true" outlineLevel="0" collapsed="false">
      <c r="A528" s="242" t="n">
        <v>16</v>
      </c>
      <c r="B528" s="243" t="s">
        <v>474</v>
      </c>
      <c r="C528" s="267" t="s">
        <v>475</v>
      </c>
      <c r="D528" s="244" t="s">
        <v>420</v>
      </c>
      <c r="E528" s="277" t="s">
        <v>131</v>
      </c>
      <c r="F528" s="285" t="s">
        <v>131</v>
      </c>
      <c r="G528" s="285" t="s">
        <v>131</v>
      </c>
      <c r="H528" s="280" t="n">
        <v>100000</v>
      </c>
      <c r="I528" s="285" t="s">
        <v>131</v>
      </c>
      <c r="J528" s="246" t="s">
        <v>476</v>
      </c>
      <c r="K528" s="249" t="s">
        <v>477</v>
      </c>
      <c r="L528" s="246" t="s">
        <v>278</v>
      </c>
    </row>
    <row r="529" s="171" customFormat="true" ht="18.75" hidden="false" customHeight="true" outlineLevel="0" collapsed="false">
      <c r="A529" s="247"/>
      <c r="B529" s="249" t="s">
        <v>478</v>
      </c>
      <c r="C529" s="278" t="s">
        <v>479</v>
      </c>
      <c r="D529" s="253" t="s">
        <v>353</v>
      </c>
      <c r="E529" s="279"/>
      <c r="F529" s="247"/>
      <c r="G529" s="247"/>
      <c r="H529" s="279" t="s">
        <v>316</v>
      </c>
      <c r="I529" s="247"/>
      <c r="J529" s="254" t="s">
        <v>480</v>
      </c>
      <c r="K529" s="249" t="s">
        <v>481</v>
      </c>
      <c r="L529" s="247"/>
    </row>
    <row r="530" s="171" customFormat="true" ht="18.75" hidden="false" customHeight="true" outlineLevel="0" collapsed="false">
      <c r="A530" s="247"/>
      <c r="B530" s="248"/>
      <c r="C530" s="278" t="s">
        <v>482</v>
      </c>
      <c r="D530" s="250"/>
      <c r="E530" s="279"/>
      <c r="F530" s="247"/>
      <c r="G530" s="247"/>
      <c r="H530" s="247"/>
      <c r="I530" s="255"/>
      <c r="J530" s="247"/>
      <c r="K530" s="249" t="s">
        <v>483</v>
      </c>
      <c r="L530" s="247"/>
    </row>
    <row r="531" s="171" customFormat="true" ht="18.75" hidden="false" customHeight="true" outlineLevel="0" collapsed="false">
      <c r="A531" s="242" t="n">
        <v>17</v>
      </c>
      <c r="B531" s="243" t="s">
        <v>484</v>
      </c>
      <c r="C531" s="267" t="s">
        <v>441</v>
      </c>
      <c r="D531" s="244" t="s">
        <v>420</v>
      </c>
      <c r="E531" s="285" t="s">
        <v>131</v>
      </c>
      <c r="F531" s="285" t="s">
        <v>131</v>
      </c>
      <c r="G531" s="285" t="s">
        <v>131</v>
      </c>
      <c r="H531" s="285" t="s">
        <v>131</v>
      </c>
      <c r="I531" s="280" t="n">
        <v>20000</v>
      </c>
      <c r="J531" s="246" t="s">
        <v>286</v>
      </c>
      <c r="K531" s="243" t="s">
        <v>485</v>
      </c>
      <c r="L531" s="246" t="s">
        <v>278</v>
      </c>
    </row>
    <row r="532" s="171" customFormat="true" ht="18.75" hidden="false" customHeight="true" outlineLevel="0" collapsed="false">
      <c r="A532" s="247"/>
      <c r="B532" s="248"/>
      <c r="C532" s="278" t="s">
        <v>443</v>
      </c>
      <c r="D532" s="253" t="s">
        <v>353</v>
      </c>
      <c r="E532" s="247"/>
      <c r="F532" s="247"/>
      <c r="G532" s="247"/>
      <c r="H532" s="247"/>
      <c r="I532" s="279" t="s">
        <v>316</v>
      </c>
      <c r="J532" s="254" t="s">
        <v>290</v>
      </c>
      <c r="K532" s="249" t="s">
        <v>486</v>
      </c>
      <c r="L532" s="247"/>
    </row>
    <row r="533" s="171" customFormat="true" ht="18.75" hidden="false" customHeight="true" outlineLevel="0" collapsed="false">
      <c r="A533" s="255"/>
      <c r="B533" s="256"/>
      <c r="C533" s="286" t="s">
        <v>117</v>
      </c>
      <c r="D533" s="257"/>
      <c r="E533" s="255"/>
      <c r="F533" s="255"/>
      <c r="G533" s="255"/>
      <c r="H533" s="255"/>
      <c r="I533" s="283"/>
      <c r="J533" s="255"/>
      <c r="K533" s="259" t="s">
        <v>487</v>
      </c>
      <c r="L533" s="255"/>
    </row>
    <row r="534" s="171" customFormat="true" ht="18.75" hidden="false" customHeight="true" outlineLevel="0" collapsed="false">
      <c r="A534" s="242" t="n">
        <v>18</v>
      </c>
      <c r="B534" s="243" t="s">
        <v>488</v>
      </c>
      <c r="C534" s="267" t="s">
        <v>456</v>
      </c>
      <c r="D534" s="244" t="s">
        <v>420</v>
      </c>
      <c r="E534" s="285" t="s">
        <v>131</v>
      </c>
      <c r="F534" s="285" t="s">
        <v>131</v>
      </c>
      <c r="G534" s="285" t="s">
        <v>131</v>
      </c>
      <c r="H534" s="285" t="s">
        <v>131</v>
      </c>
      <c r="I534" s="280" t="n">
        <v>20000</v>
      </c>
      <c r="J534" s="246" t="s">
        <v>286</v>
      </c>
      <c r="K534" s="243" t="s">
        <v>485</v>
      </c>
      <c r="L534" s="246" t="s">
        <v>278</v>
      </c>
    </row>
    <row r="535" s="171" customFormat="true" ht="18.75" hidden="false" customHeight="true" outlineLevel="0" collapsed="false">
      <c r="A535" s="247"/>
      <c r="B535" s="248"/>
      <c r="C535" s="278" t="s">
        <v>489</v>
      </c>
      <c r="D535" s="253" t="s">
        <v>353</v>
      </c>
      <c r="E535" s="247"/>
      <c r="F535" s="247"/>
      <c r="G535" s="247"/>
      <c r="H535" s="247"/>
      <c r="I535" s="279" t="s">
        <v>316</v>
      </c>
      <c r="J535" s="254" t="s">
        <v>290</v>
      </c>
      <c r="K535" s="249" t="s">
        <v>490</v>
      </c>
      <c r="L535" s="247"/>
    </row>
    <row r="536" s="171" customFormat="true" ht="18.75" hidden="false" customHeight="true" outlineLevel="0" collapsed="false">
      <c r="A536" s="255"/>
      <c r="B536" s="256"/>
      <c r="C536" s="271" t="s">
        <v>491</v>
      </c>
      <c r="D536" s="257"/>
      <c r="E536" s="255"/>
      <c r="F536" s="255"/>
      <c r="G536" s="255"/>
      <c r="H536" s="255"/>
      <c r="I536" s="283"/>
      <c r="J536" s="255"/>
      <c r="K536" s="259" t="s">
        <v>492</v>
      </c>
      <c r="L536" s="255"/>
    </row>
    <row r="537" s="171" customFormat="true" ht="18.75" hidden="false" customHeight="true" outlineLevel="0" collapsed="false">
      <c r="A537" s="242" t="n">
        <v>19</v>
      </c>
      <c r="B537" s="243" t="s">
        <v>493</v>
      </c>
      <c r="C537" s="287" t="s">
        <v>494</v>
      </c>
      <c r="D537" s="244" t="s">
        <v>420</v>
      </c>
      <c r="E537" s="285" t="s">
        <v>131</v>
      </c>
      <c r="F537" s="285" t="s">
        <v>131</v>
      </c>
      <c r="G537" s="285" t="n">
        <v>96000</v>
      </c>
      <c r="H537" s="285" t="s">
        <v>131</v>
      </c>
      <c r="I537" s="285" t="s">
        <v>131</v>
      </c>
      <c r="J537" s="246" t="s">
        <v>286</v>
      </c>
      <c r="K537" s="287" t="s">
        <v>494</v>
      </c>
      <c r="L537" s="246" t="s">
        <v>278</v>
      </c>
    </row>
    <row r="538" s="171" customFormat="true" ht="18.75" hidden="false" customHeight="true" outlineLevel="0" collapsed="false">
      <c r="A538" s="247"/>
      <c r="B538" s="249" t="s">
        <v>495</v>
      </c>
      <c r="C538" s="278"/>
      <c r="D538" s="253" t="s">
        <v>353</v>
      </c>
      <c r="E538" s="247"/>
      <c r="F538" s="247"/>
      <c r="G538" s="279" t="s">
        <v>316</v>
      </c>
      <c r="H538" s="247"/>
      <c r="I538" s="247"/>
      <c r="J538" s="254" t="s">
        <v>290</v>
      </c>
      <c r="K538" s="248"/>
      <c r="L538" s="247"/>
    </row>
    <row r="539" s="171" customFormat="true" ht="18.75" hidden="false" customHeight="true" outlineLevel="0" collapsed="false">
      <c r="A539" s="247"/>
      <c r="B539" s="249" t="s">
        <v>496</v>
      </c>
      <c r="C539" s="278"/>
      <c r="D539" s="250"/>
      <c r="E539" s="247"/>
      <c r="F539" s="247"/>
      <c r="G539" s="279" t="s">
        <v>363</v>
      </c>
      <c r="H539" s="247"/>
      <c r="I539" s="247"/>
      <c r="J539" s="247"/>
      <c r="K539" s="248"/>
      <c r="L539" s="247"/>
    </row>
    <row r="540" s="171" customFormat="true" ht="18.75" hidden="false" customHeight="true" outlineLevel="0" collapsed="false">
      <c r="A540" s="247"/>
      <c r="B540" s="249" t="s">
        <v>497</v>
      </c>
      <c r="C540" s="278"/>
      <c r="D540" s="250"/>
      <c r="E540" s="247"/>
      <c r="F540" s="247"/>
      <c r="G540" s="247"/>
      <c r="H540" s="247"/>
      <c r="I540" s="247"/>
      <c r="J540" s="247"/>
      <c r="K540" s="248"/>
      <c r="L540" s="247"/>
    </row>
    <row r="541" s="171" customFormat="true" ht="18.75" hidden="false" customHeight="true" outlineLevel="0" collapsed="false">
      <c r="A541" s="255"/>
      <c r="B541" s="256" t="s">
        <v>498</v>
      </c>
      <c r="C541" s="286"/>
      <c r="D541" s="257"/>
      <c r="E541" s="255"/>
      <c r="F541" s="255"/>
      <c r="G541" s="255"/>
      <c r="H541" s="255"/>
      <c r="I541" s="255"/>
      <c r="J541" s="255"/>
      <c r="K541" s="256"/>
      <c r="L541" s="255"/>
    </row>
    <row r="542" s="171" customFormat="true" ht="18.75" hidden="false" customHeight="true" outlineLevel="0" collapsed="false">
      <c r="A542" s="247" t="n">
        <v>20</v>
      </c>
      <c r="B542" s="249" t="s">
        <v>499</v>
      </c>
      <c r="C542" s="249" t="s">
        <v>500</v>
      </c>
      <c r="D542" s="249" t="s">
        <v>501</v>
      </c>
      <c r="E542" s="288" t="s">
        <v>131</v>
      </c>
      <c r="F542" s="288" t="s">
        <v>131</v>
      </c>
      <c r="G542" s="288" t="n">
        <v>500000</v>
      </c>
      <c r="H542" s="289" t="n">
        <v>500000</v>
      </c>
      <c r="I542" s="288" t="s">
        <v>131</v>
      </c>
      <c r="J542" s="290" t="s">
        <v>502</v>
      </c>
      <c r="K542" s="291" t="s">
        <v>503</v>
      </c>
      <c r="L542" s="290" t="s">
        <v>278</v>
      </c>
    </row>
    <row r="543" s="171" customFormat="true" ht="18.75" hidden="false" customHeight="true" outlineLevel="0" collapsed="false">
      <c r="A543" s="247"/>
      <c r="B543" s="249" t="s">
        <v>504</v>
      </c>
      <c r="C543" s="249" t="s">
        <v>505</v>
      </c>
      <c r="D543" s="249" t="s">
        <v>506</v>
      </c>
      <c r="E543" s="251"/>
      <c r="F543" s="251"/>
      <c r="G543" s="251" t="s">
        <v>316</v>
      </c>
      <c r="H543" s="252" t="s">
        <v>424</v>
      </c>
      <c r="I543" s="251"/>
      <c r="J543" s="254" t="s">
        <v>507</v>
      </c>
      <c r="K543" s="250" t="s">
        <v>508</v>
      </c>
      <c r="L543" s="254" t="s">
        <v>75</v>
      </c>
    </row>
    <row r="544" s="171" customFormat="true" ht="18.75" hidden="false" customHeight="true" outlineLevel="0" collapsed="false">
      <c r="A544" s="247"/>
      <c r="B544" s="249" t="s">
        <v>509</v>
      </c>
      <c r="C544" s="249" t="s">
        <v>510</v>
      </c>
      <c r="D544" s="249" t="s">
        <v>511</v>
      </c>
      <c r="E544" s="251"/>
      <c r="F544" s="251"/>
      <c r="G544" s="251"/>
      <c r="H544" s="252"/>
      <c r="I544" s="251"/>
      <c r="J544" s="254" t="s">
        <v>512</v>
      </c>
      <c r="K544" s="253" t="s">
        <v>513</v>
      </c>
      <c r="L544" s="251"/>
    </row>
    <row r="545" s="171" customFormat="true" ht="18.75" hidden="false" customHeight="true" outlineLevel="0" collapsed="false">
      <c r="A545" s="247"/>
      <c r="B545" s="248"/>
      <c r="C545" s="249" t="s">
        <v>514</v>
      </c>
      <c r="D545" s="253" t="s">
        <v>515</v>
      </c>
      <c r="E545" s="251"/>
      <c r="F545" s="251"/>
      <c r="G545" s="251"/>
      <c r="H545" s="252"/>
      <c r="I545" s="251"/>
      <c r="J545" s="254" t="s">
        <v>516</v>
      </c>
      <c r="K545" s="253" t="s">
        <v>517</v>
      </c>
      <c r="L545" s="251"/>
    </row>
    <row r="546" s="171" customFormat="true" ht="18.75" hidden="false" customHeight="true" outlineLevel="0" collapsed="false">
      <c r="A546" s="247"/>
      <c r="B546" s="248"/>
      <c r="C546" s="249" t="s">
        <v>518</v>
      </c>
      <c r="D546" s="250"/>
      <c r="E546" s="251"/>
      <c r="F546" s="251"/>
      <c r="G546" s="251"/>
      <c r="H546" s="252"/>
      <c r="I546" s="251"/>
      <c r="J546" s="247"/>
      <c r="K546" s="250"/>
      <c r="L546" s="251"/>
    </row>
    <row r="547" s="171" customFormat="true" ht="18.75" hidden="false" customHeight="true" outlineLevel="0" collapsed="false">
      <c r="A547" s="247"/>
      <c r="B547" s="248"/>
      <c r="C547" s="249" t="s">
        <v>519</v>
      </c>
      <c r="D547" s="250"/>
      <c r="E547" s="251"/>
      <c r="F547" s="251"/>
      <c r="G547" s="251"/>
      <c r="H547" s="252"/>
      <c r="I547" s="251"/>
      <c r="J547" s="247"/>
      <c r="K547" s="250"/>
      <c r="L547" s="251"/>
    </row>
    <row r="548" s="171" customFormat="true" ht="18.75" hidden="false" customHeight="true" outlineLevel="0" collapsed="false">
      <c r="A548" s="247"/>
      <c r="B548" s="248"/>
      <c r="C548" s="249" t="s">
        <v>520</v>
      </c>
      <c r="D548" s="250"/>
      <c r="E548" s="251"/>
      <c r="F548" s="251"/>
      <c r="G548" s="251"/>
      <c r="H548" s="252"/>
      <c r="I548" s="251"/>
      <c r="J548" s="247"/>
      <c r="K548" s="250"/>
      <c r="L548" s="251"/>
    </row>
    <row r="549" s="171" customFormat="true" ht="18.75" hidden="false" customHeight="true" outlineLevel="0" collapsed="false">
      <c r="A549" s="255"/>
      <c r="B549" s="256"/>
      <c r="C549" s="259" t="s">
        <v>297</v>
      </c>
      <c r="D549" s="292"/>
      <c r="E549" s="258"/>
      <c r="F549" s="258"/>
      <c r="G549" s="258"/>
      <c r="H549" s="260"/>
      <c r="I549" s="258"/>
      <c r="J549" s="255"/>
      <c r="K549" s="257"/>
      <c r="L549" s="258"/>
    </row>
    <row r="550" s="171" customFormat="true" ht="18.75" hidden="false" customHeight="true" outlineLevel="0" collapsed="false"/>
    <row r="551" s="171" customFormat="true" ht="18.75" hidden="false" customHeight="true" outlineLevel="0" collapsed="false"/>
    <row r="552" s="171" customFormat="true" ht="18.75" hidden="false" customHeight="tru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</row>
    <row r="553" s="171" customFormat="true" ht="18.75" hidden="false" customHeight="tru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</row>
    <row r="554" s="171" customFormat="true" ht="18.75" hidden="false" customHeight="tru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</row>
    <row r="555" s="171" customFormat="true" ht="18.75" hidden="false" customHeight="tru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 t="n">
        <v>87</v>
      </c>
    </row>
    <row r="556" s="171" customFormat="true" ht="18.75" hidden="false" customHeight="true" outlineLevel="0" collapsed="false">
      <c r="A556" s="146"/>
      <c r="B556" s="146"/>
      <c r="C556" s="146"/>
      <c r="D556" s="175"/>
      <c r="E556" s="147"/>
      <c r="F556" s="67"/>
      <c r="G556" s="67"/>
      <c r="H556" s="67"/>
      <c r="I556" s="67"/>
      <c r="J556" s="67"/>
      <c r="K556" s="146"/>
      <c r="L556" s="213" t="s">
        <v>52</v>
      </c>
    </row>
    <row r="557" s="171" customFormat="true" ht="18.75" hidden="false" customHeight="true" outlineLevel="0" collapsed="false">
      <c r="A557" s="241" t="s">
        <v>332</v>
      </c>
      <c r="B557" s="241"/>
      <c r="C557" s="241"/>
      <c r="D557" s="241"/>
      <c r="E557" s="241"/>
      <c r="F557" s="241"/>
      <c r="G557" s="241"/>
      <c r="H557" s="241"/>
      <c r="I557" s="241"/>
      <c r="J557" s="241"/>
      <c r="K557" s="241"/>
      <c r="L557" s="241"/>
    </row>
    <row r="558" s="171" customFormat="true" ht="18.75" hidden="false" customHeight="true" outlineLevel="0" collapsed="false">
      <c r="A558" s="214" t="s">
        <v>268</v>
      </c>
      <c r="B558" s="214"/>
      <c r="C558" s="214"/>
      <c r="D558" s="214"/>
      <c r="E558" s="214"/>
      <c r="F558" s="214"/>
      <c r="G558" s="214"/>
      <c r="H558" s="214"/>
      <c r="I558" s="214"/>
      <c r="J558" s="214"/>
      <c r="K558" s="214"/>
      <c r="L558" s="214"/>
    </row>
    <row r="559" s="171" customFormat="true" ht="18.75" hidden="false" customHeight="true" outlineLevel="0" collapsed="false">
      <c r="A559" s="208" t="s">
        <v>333</v>
      </c>
      <c r="B559" s="208"/>
      <c r="C559" s="208"/>
      <c r="D559" s="208"/>
      <c r="E559" s="208"/>
      <c r="F559" s="208"/>
      <c r="G559" s="208"/>
      <c r="H559" s="208"/>
      <c r="I559" s="208"/>
      <c r="J559" s="208"/>
      <c r="K559" s="208"/>
      <c r="L559" s="208"/>
    </row>
    <row r="560" s="171" customFormat="true" ht="18.75" hidden="false" customHeight="true" outlineLevel="0" collapsed="false">
      <c r="A560" s="209" t="s">
        <v>334</v>
      </c>
      <c r="B560" s="209"/>
      <c r="C560" s="209"/>
      <c r="D560" s="209"/>
      <c r="E560" s="209"/>
      <c r="F560" s="209"/>
      <c r="G560" s="209"/>
      <c r="H560" s="209"/>
      <c r="I560" s="209"/>
      <c r="J560" s="209"/>
      <c r="K560" s="209"/>
      <c r="L560" s="209"/>
    </row>
    <row r="561" s="171" customFormat="true" ht="18.75" hidden="false" customHeight="true" outlineLevel="0" collapsed="false">
      <c r="A561" s="162"/>
      <c r="B561" s="108"/>
      <c r="C561" s="108"/>
      <c r="D561" s="162"/>
      <c r="E561" s="99"/>
      <c r="F561" s="162"/>
      <c r="G561" s="162"/>
      <c r="H561" s="162"/>
      <c r="I561" s="162"/>
      <c r="J561" s="162"/>
      <c r="K561" s="108"/>
      <c r="L561" s="162"/>
    </row>
    <row r="562" s="171" customFormat="true" ht="18.75" hidden="false" customHeight="true" outlineLevel="0" collapsed="false">
      <c r="A562" s="109" t="s">
        <v>60</v>
      </c>
      <c r="B562" s="110" t="s">
        <v>13</v>
      </c>
      <c r="C562" s="111" t="s">
        <v>61</v>
      </c>
      <c r="D562" s="112" t="s">
        <v>62</v>
      </c>
      <c r="E562" s="113" t="s">
        <v>12</v>
      </c>
      <c r="F562" s="113"/>
      <c r="G562" s="113"/>
      <c r="H562" s="113"/>
      <c r="I562" s="113"/>
      <c r="J562" s="114" t="s">
        <v>63</v>
      </c>
      <c r="K562" s="114" t="s">
        <v>64</v>
      </c>
      <c r="L562" s="112" t="s">
        <v>65</v>
      </c>
    </row>
    <row r="563" s="171" customFormat="true" ht="18.75" hidden="false" customHeight="true" outlineLevel="0" collapsed="false">
      <c r="A563" s="109"/>
      <c r="B563" s="110"/>
      <c r="C563" s="111"/>
      <c r="D563" s="115" t="s">
        <v>66</v>
      </c>
      <c r="E563" s="116" t="n">
        <v>2566</v>
      </c>
      <c r="F563" s="112" t="n">
        <v>2567</v>
      </c>
      <c r="G563" s="114" t="n">
        <v>2568</v>
      </c>
      <c r="H563" s="114" t="n">
        <v>2569</v>
      </c>
      <c r="I563" s="114" t="n">
        <v>2570</v>
      </c>
      <c r="J563" s="117" t="s">
        <v>67</v>
      </c>
      <c r="K563" s="118" t="s">
        <v>68</v>
      </c>
      <c r="L563" s="119" t="s">
        <v>69</v>
      </c>
    </row>
    <row r="564" s="171" customFormat="true" ht="18.75" hidden="false" customHeight="true" outlineLevel="0" collapsed="false">
      <c r="A564" s="120"/>
      <c r="B564" s="121"/>
      <c r="C564" s="122"/>
      <c r="D564" s="123"/>
      <c r="E564" s="124" t="s">
        <v>14</v>
      </c>
      <c r="F564" s="123" t="s">
        <v>14</v>
      </c>
      <c r="G564" s="125" t="s">
        <v>14</v>
      </c>
      <c r="H564" s="125" t="s">
        <v>14</v>
      </c>
      <c r="I564" s="125" t="s">
        <v>14</v>
      </c>
      <c r="J564" s="125"/>
      <c r="K564" s="163"/>
      <c r="L564" s="120"/>
    </row>
    <row r="565" s="171" customFormat="true" ht="18.75" hidden="false" customHeight="true" outlineLevel="0" collapsed="false">
      <c r="A565" s="242" t="n">
        <v>21</v>
      </c>
      <c r="B565" s="243" t="s">
        <v>521</v>
      </c>
      <c r="C565" s="243" t="s">
        <v>522</v>
      </c>
      <c r="D565" s="243" t="s">
        <v>523</v>
      </c>
      <c r="E565" s="285" t="s">
        <v>131</v>
      </c>
      <c r="F565" s="285" t="s">
        <v>131</v>
      </c>
      <c r="G565" s="285" t="n">
        <v>40000</v>
      </c>
      <c r="H565" s="288" t="n">
        <v>100000</v>
      </c>
      <c r="I565" s="285" t="s">
        <v>131</v>
      </c>
      <c r="J565" s="293" t="s">
        <v>524</v>
      </c>
      <c r="K565" s="244" t="s">
        <v>525</v>
      </c>
      <c r="L565" s="290" t="s">
        <v>278</v>
      </c>
    </row>
    <row r="566" s="171" customFormat="true" ht="18.75" hidden="false" customHeight="true" outlineLevel="0" collapsed="false">
      <c r="A566" s="247"/>
      <c r="B566" s="249" t="s">
        <v>526</v>
      </c>
      <c r="C566" s="249" t="s">
        <v>527</v>
      </c>
      <c r="D566" s="249" t="s">
        <v>528</v>
      </c>
      <c r="E566" s="251"/>
      <c r="F566" s="251"/>
      <c r="G566" s="251" t="s">
        <v>316</v>
      </c>
      <c r="H566" s="251" t="s">
        <v>316</v>
      </c>
      <c r="I566" s="251"/>
      <c r="J566" s="254" t="s">
        <v>529</v>
      </c>
      <c r="K566" s="253" t="s">
        <v>530</v>
      </c>
      <c r="L566" s="254" t="s">
        <v>75</v>
      </c>
    </row>
    <row r="567" s="171" customFormat="true" ht="18.75" hidden="false" customHeight="true" outlineLevel="0" collapsed="false">
      <c r="A567" s="247"/>
      <c r="B567" s="249" t="s">
        <v>509</v>
      </c>
      <c r="C567" s="249" t="s">
        <v>531</v>
      </c>
      <c r="D567" s="266" t="s">
        <v>532</v>
      </c>
      <c r="E567" s="251"/>
      <c r="F567" s="251"/>
      <c r="G567" s="251"/>
      <c r="H567" s="251"/>
      <c r="I567" s="251"/>
      <c r="J567" s="247"/>
      <c r="K567" s="253" t="s">
        <v>533</v>
      </c>
      <c r="L567" s="251"/>
    </row>
    <row r="568" s="171" customFormat="true" ht="18.75" hidden="false" customHeight="true" outlineLevel="0" collapsed="false">
      <c r="A568" s="247"/>
      <c r="B568" s="248"/>
      <c r="C568" s="249" t="s">
        <v>534</v>
      </c>
      <c r="D568" s="249" t="s">
        <v>535</v>
      </c>
      <c r="E568" s="251"/>
      <c r="F568" s="251"/>
      <c r="G568" s="251"/>
      <c r="H568" s="251"/>
      <c r="I568" s="251"/>
      <c r="J568" s="247"/>
      <c r="K568" s="253" t="s">
        <v>536</v>
      </c>
      <c r="L568" s="251"/>
    </row>
    <row r="569" s="171" customFormat="true" ht="18.75" hidden="false" customHeight="true" outlineLevel="0" collapsed="false">
      <c r="A569" s="247"/>
      <c r="B569" s="248"/>
      <c r="C569" s="249" t="s">
        <v>537</v>
      </c>
      <c r="D569" s="250"/>
      <c r="E569" s="251"/>
      <c r="F569" s="251"/>
      <c r="G569" s="251"/>
      <c r="H569" s="251"/>
      <c r="I569" s="251"/>
      <c r="J569" s="247"/>
      <c r="K569" s="250"/>
      <c r="L569" s="251"/>
    </row>
    <row r="570" s="171" customFormat="true" ht="18.75" hidden="false" customHeight="true" outlineLevel="0" collapsed="false">
      <c r="A570" s="247"/>
      <c r="B570" s="248"/>
      <c r="C570" s="249" t="s">
        <v>538</v>
      </c>
      <c r="D570" s="250"/>
      <c r="E570" s="251"/>
      <c r="F570" s="251"/>
      <c r="G570" s="251"/>
      <c r="H570" s="251"/>
      <c r="I570" s="251"/>
      <c r="J570" s="247"/>
      <c r="K570" s="250"/>
      <c r="L570" s="251"/>
    </row>
    <row r="571" s="171" customFormat="true" ht="18.75" hidden="false" customHeight="true" outlineLevel="0" collapsed="false">
      <c r="A571" s="247"/>
      <c r="B571" s="248"/>
      <c r="C571" s="249" t="s">
        <v>539</v>
      </c>
      <c r="D571" s="250"/>
      <c r="E571" s="251"/>
      <c r="F571" s="251"/>
      <c r="G571" s="251"/>
      <c r="H571" s="251"/>
      <c r="I571" s="251"/>
      <c r="J571" s="247"/>
      <c r="K571" s="250"/>
      <c r="L571" s="251"/>
    </row>
    <row r="572" s="171" customFormat="true" ht="18.75" hidden="false" customHeight="true" outlineLevel="0" collapsed="false">
      <c r="A572" s="247"/>
      <c r="B572" s="248"/>
      <c r="C572" s="249" t="s">
        <v>540</v>
      </c>
      <c r="D572" s="100"/>
      <c r="E572" s="251"/>
      <c r="F572" s="251"/>
      <c r="G572" s="251"/>
      <c r="H572" s="251"/>
      <c r="I572" s="251"/>
      <c r="J572" s="247"/>
      <c r="K572" s="250"/>
      <c r="L572" s="251"/>
    </row>
    <row r="573" s="171" customFormat="true" ht="18.75" hidden="false" customHeight="true" outlineLevel="0" collapsed="false">
      <c r="A573" s="255"/>
      <c r="B573" s="256"/>
      <c r="C573" s="259" t="s">
        <v>541</v>
      </c>
      <c r="D573" s="292"/>
      <c r="E573" s="258"/>
      <c r="F573" s="258"/>
      <c r="G573" s="258"/>
      <c r="H573" s="258"/>
      <c r="I573" s="258"/>
      <c r="J573" s="255"/>
      <c r="K573" s="257"/>
      <c r="L573" s="258"/>
    </row>
    <row r="574" s="171" customFormat="true" ht="18.75" hidden="false" customHeight="true" outlineLevel="0" collapsed="false">
      <c r="A574" s="242" t="n">
        <v>22</v>
      </c>
      <c r="B574" s="243" t="s">
        <v>542</v>
      </c>
      <c r="C574" s="243" t="s">
        <v>543</v>
      </c>
      <c r="D574" s="243" t="s">
        <v>544</v>
      </c>
      <c r="E574" s="285" t="s">
        <v>131</v>
      </c>
      <c r="F574" s="285" t="s">
        <v>131</v>
      </c>
      <c r="G574" s="285" t="n">
        <v>120000</v>
      </c>
      <c r="H574" s="285" t="n">
        <v>150000</v>
      </c>
      <c r="I574" s="285" t="s">
        <v>131</v>
      </c>
      <c r="J574" s="294" t="s">
        <v>545</v>
      </c>
      <c r="K574" s="295" t="s">
        <v>546</v>
      </c>
      <c r="L574" s="290" t="s">
        <v>278</v>
      </c>
    </row>
    <row r="575" s="171" customFormat="true" ht="18.75" hidden="false" customHeight="true" outlineLevel="0" collapsed="false">
      <c r="A575" s="247"/>
      <c r="B575" s="249" t="s">
        <v>547</v>
      </c>
      <c r="C575" s="249" t="s">
        <v>548</v>
      </c>
      <c r="D575" s="249" t="s">
        <v>547</v>
      </c>
      <c r="E575" s="251"/>
      <c r="F575" s="251"/>
      <c r="G575" s="251" t="s">
        <v>316</v>
      </c>
      <c r="H575" s="251" t="s">
        <v>316</v>
      </c>
      <c r="I575" s="251"/>
      <c r="J575" s="253" t="s">
        <v>549</v>
      </c>
      <c r="K575" s="253" t="s">
        <v>550</v>
      </c>
      <c r="L575" s="254" t="s">
        <v>75</v>
      </c>
    </row>
    <row r="576" s="171" customFormat="true" ht="18.75" hidden="false" customHeight="true" outlineLevel="0" collapsed="false">
      <c r="A576" s="247"/>
      <c r="B576" s="249" t="s">
        <v>551</v>
      </c>
      <c r="C576" s="249" t="s">
        <v>552</v>
      </c>
      <c r="D576" s="249" t="s">
        <v>354</v>
      </c>
      <c r="E576" s="251"/>
      <c r="F576" s="251"/>
      <c r="G576" s="251"/>
      <c r="H576" s="251"/>
      <c r="I576" s="251"/>
      <c r="J576" s="253" t="s">
        <v>553</v>
      </c>
      <c r="K576" s="253" t="s">
        <v>554</v>
      </c>
      <c r="L576" s="251"/>
    </row>
    <row r="577" s="171" customFormat="true" ht="18.75" hidden="false" customHeight="true" outlineLevel="0" collapsed="false">
      <c r="A577" s="247"/>
      <c r="B577" s="249" t="s">
        <v>555</v>
      </c>
      <c r="C577" s="249" t="s">
        <v>556</v>
      </c>
      <c r="D577" s="253" t="s">
        <v>515</v>
      </c>
      <c r="E577" s="251"/>
      <c r="F577" s="251"/>
      <c r="G577" s="251"/>
      <c r="H577" s="251"/>
      <c r="I577" s="251"/>
      <c r="J577" s="253" t="s">
        <v>557</v>
      </c>
      <c r="K577" s="253" t="s">
        <v>558</v>
      </c>
      <c r="L577" s="251"/>
    </row>
    <row r="578" s="171" customFormat="true" ht="18.75" hidden="false" customHeight="true" outlineLevel="0" collapsed="false">
      <c r="A578" s="247"/>
      <c r="B578" s="249" t="s">
        <v>559</v>
      </c>
      <c r="C578" s="249" t="s">
        <v>560</v>
      </c>
      <c r="D578" s="250"/>
      <c r="E578" s="251"/>
      <c r="F578" s="251"/>
      <c r="G578" s="251"/>
      <c r="H578" s="251"/>
      <c r="I578" s="251"/>
      <c r="J578" s="253" t="s">
        <v>561</v>
      </c>
      <c r="K578" s="250"/>
      <c r="L578" s="251"/>
    </row>
    <row r="579" s="171" customFormat="true" ht="18.75" hidden="false" customHeight="true" outlineLevel="0" collapsed="false">
      <c r="A579" s="255"/>
      <c r="B579" s="259" t="s">
        <v>562</v>
      </c>
      <c r="C579" s="259" t="s">
        <v>563</v>
      </c>
      <c r="D579" s="257"/>
      <c r="E579" s="258"/>
      <c r="F579" s="258"/>
      <c r="G579" s="258"/>
      <c r="H579" s="258"/>
      <c r="I579" s="258"/>
      <c r="J579" s="261" t="s">
        <v>564</v>
      </c>
      <c r="K579" s="257"/>
      <c r="L579" s="258"/>
    </row>
    <row r="580" s="171" customFormat="true" ht="18.75" hidden="false" customHeight="true" outlineLevel="0" collapsed="false">
      <c r="A580" s="247" t="n">
        <v>23</v>
      </c>
      <c r="B580" s="249" t="s">
        <v>565</v>
      </c>
      <c r="C580" s="249" t="s">
        <v>566</v>
      </c>
      <c r="D580" s="249" t="s">
        <v>567</v>
      </c>
      <c r="E580" s="288" t="s">
        <v>131</v>
      </c>
      <c r="F580" s="288" t="n">
        <v>60000</v>
      </c>
      <c r="G580" s="288" t="n">
        <v>400000</v>
      </c>
      <c r="H580" s="288" t="n">
        <v>400000</v>
      </c>
      <c r="I580" s="288" t="n">
        <v>400000</v>
      </c>
      <c r="J580" s="291" t="s">
        <v>568</v>
      </c>
      <c r="K580" s="291" t="s">
        <v>569</v>
      </c>
      <c r="L580" s="290" t="s">
        <v>278</v>
      </c>
    </row>
    <row r="581" s="171" customFormat="true" ht="18.75" hidden="false" customHeight="true" outlineLevel="0" collapsed="false">
      <c r="A581" s="247"/>
      <c r="B581" s="249" t="s">
        <v>570</v>
      </c>
      <c r="C581" s="249" t="s">
        <v>571</v>
      </c>
      <c r="D581" s="249" t="s">
        <v>572</v>
      </c>
      <c r="E581" s="251"/>
      <c r="F581" s="251" t="s">
        <v>316</v>
      </c>
      <c r="G581" s="251" t="s">
        <v>316</v>
      </c>
      <c r="H581" s="251" t="s">
        <v>316</v>
      </c>
      <c r="I581" s="251" t="s">
        <v>316</v>
      </c>
      <c r="J581" s="250" t="s">
        <v>573</v>
      </c>
      <c r="K581" s="253" t="s">
        <v>574</v>
      </c>
      <c r="L581" s="251"/>
    </row>
    <row r="582" s="171" customFormat="true" ht="18.75" hidden="false" customHeight="true" outlineLevel="0" collapsed="false">
      <c r="A582" s="247"/>
      <c r="B582" s="249" t="s">
        <v>551</v>
      </c>
      <c r="C582" s="249" t="s">
        <v>575</v>
      </c>
      <c r="D582" s="248"/>
      <c r="E582" s="251"/>
      <c r="F582" s="251"/>
      <c r="G582" s="251"/>
      <c r="H582" s="251"/>
      <c r="I582" s="251"/>
      <c r="J582" s="253" t="s">
        <v>576</v>
      </c>
      <c r="K582" s="253" t="s">
        <v>577</v>
      </c>
      <c r="L582" s="251"/>
    </row>
    <row r="583" s="171" customFormat="true" ht="18.75" hidden="false" customHeight="true" outlineLevel="0" collapsed="false">
      <c r="A583" s="247"/>
      <c r="B583" s="249" t="s">
        <v>555</v>
      </c>
      <c r="C583" s="249" t="s">
        <v>578</v>
      </c>
      <c r="D583" s="250"/>
      <c r="E583" s="251"/>
      <c r="F583" s="251"/>
      <c r="G583" s="251"/>
      <c r="H583" s="251"/>
      <c r="I583" s="251"/>
      <c r="J583" s="247"/>
      <c r="K583" s="253" t="s">
        <v>579</v>
      </c>
      <c r="L583" s="251"/>
    </row>
    <row r="584" s="171" customFormat="true" ht="18.75" hidden="false" customHeight="true" outlineLevel="0" collapsed="false">
      <c r="A584" s="247"/>
      <c r="B584" s="249" t="s">
        <v>559</v>
      </c>
      <c r="C584" s="249" t="s">
        <v>580</v>
      </c>
      <c r="D584" s="250"/>
      <c r="E584" s="251"/>
      <c r="F584" s="251"/>
      <c r="G584" s="251"/>
      <c r="H584" s="251"/>
      <c r="I584" s="251"/>
      <c r="J584" s="247"/>
      <c r="K584" s="253" t="s">
        <v>581</v>
      </c>
      <c r="L584" s="251"/>
    </row>
    <row r="585" s="171" customFormat="true" ht="18.75" hidden="false" customHeight="true" outlineLevel="0" collapsed="false">
      <c r="A585" s="247"/>
      <c r="B585" s="249" t="s">
        <v>562</v>
      </c>
      <c r="C585" s="249" t="s">
        <v>582</v>
      </c>
      <c r="D585" s="250"/>
      <c r="E585" s="251"/>
      <c r="F585" s="251"/>
      <c r="G585" s="251"/>
      <c r="H585" s="251"/>
      <c r="I585" s="251"/>
      <c r="J585" s="247"/>
      <c r="K585" s="250"/>
      <c r="L585" s="251"/>
    </row>
    <row r="586" s="171" customFormat="true" ht="18.75" hidden="false" customHeight="true" outlineLevel="0" collapsed="false">
      <c r="A586" s="247"/>
      <c r="B586" s="248"/>
      <c r="C586" s="249" t="s">
        <v>583</v>
      </c>
      <c r="D586" s="100"/>
      <c r="E586" s="251"/>
      <c r="F586" s="251"/>
      <c r="G586" s="251"/>
      <c r="H586" s="251"/>
      <c r="I586" s="251"/>
      <c r="J586" s="247"/>
      <c r="K586" s="251"/>
      <c r="L586" s="251"/>
    </row>
    <row r="587" s="171" customFormat="true" ht="18.75" hidden="false" customHeight="true" outlineLevel="0" collapsed="false">
      <c r="A587" s="255"/>
      <c r="B587" s="256"/>
      <c r="C587" s="256"/>
      <c r="D587" s="292"/>
      <c r="E587" s="258"/>
      <c r="F587" s="258"/>
      <c r="G587" s="258"/>
      <c r="H587" s="258"/>
      <c r="I587" s="258"/>
      <c r="J587" s="255"/>
      <c r="K587" s="258"/>
      <c r="L587" s="258"/>
    </row>
    <row r="588" s="171" customFormat="true" ht="18.75" hidden="false" customHeight="tru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</row>
    <row r="589" s="171" customFormat="true" ht="18.75" hidden="false" customHeight="tru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</row>
    <row r="590" s="171" customFormat="true" ht="18.75" hidden="false" customHeight="tru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</row>
    <row r="591" s="171" customFormat="true" ht="18.75" hidden="false" customHeight="tru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</row>
    <row r="592" s="171" customFormat="true" ht="18.75" hidden="false" customHeight="tru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 t="n">
        <v>88</v>
      </c>
    </row>
    <row r="593" s="171" customFormat="true" ht="18.75" hidden="false" customHeight="true" outlineLevel="0" collapsed="false">
      <c r="A593" s="146"/>
      <c r="B593" s="146"/>
      <c r="C593" s="146"/>
      <c r="D593" s="175"/>
      <c r="E593" s="147"/>
      <c r="F593" s="67"/>
      <c r="G593" s="67"/>
      <c r="H593" s="67"/>
      <c r="I593" s="67"/>
      <c r="J593" s="67"/>
      <c r="K593" s="146"/>
      <c r="L593" s="213" t="s">
        <v>52</v>
      </c>
    </row>
    <row r="594" s="171" customFormat="true" ht="18.75" hidden="false" customHeight="true" outlineLevel="0" collapsed="false">
      <c r="A594" s="241" t="s">
        <v>332</v>
      </c>
      <c r="B594" s="241"/>
      <c r="C594" s="241"/>
      <c r="D594" s="241"/>
      <c r="E594" s="241"/>
      <c r="F594" s="241"/>
      <c r="G594" s="241"/>
      <c r="H594" s="241"/>
      <c r="I594" s="241"/>
      <c r="J594" s="241"/>
      <c r="K594" s="241"/>
      <c r="L594" s="241"/>
    </row>
    <row r="595" s="171" customFormat="true" ht="18.75" hidden="false" customHeight="true" outlineLevel="0" collapsed="false">
      <c r="A595" s="214" t="s">
        <v>268</v>
      </c>
      <c r="B595" s="214"/>
      <c r="C595" s="214"/>
      <c r="D595" s="214"/>
      <c r="E595" s="214"/>
      <c r="F595" s="214"/>
      <c r="G595" s="214"/>
      <c r="H595" s="214"/>
      <c r="I595" s="214"/>
      <c r="J595" s="214"/>
      <c r="K595" s="214"/>
      <c r="L595" s="214"/>
    </row>
    <row r="596" s="171" customFormat="true" ht="18.75" hidden="false" customHeight="true" outlineLevel="0" collapsed="false">
      <c r="A596" s="208" t="s">
        <v>333</v>
      </c>
      <c r="B596" s="208"/>
      <c r="C596" s="208"/>
      <c r="D596" s="208"/>
      <c r="E596" s="208"/>
      <c r="F596" s="208"/>
      <c r="G596" s="208"/>
      <c r="H596" s="208"/>
      <c r="I596" s="208"/>
      <c r="J596" s="208"/>
      <c r="K596" s="208"/>
      <c r="L596" s="208"/>
    </row>
    <row r="597" s="171" customFormat="true" ht="18.75" hidden="false" customHeight="true" outlineLevel="0" collapsed="false">
      <c r="A597" s="209" t="s">
        <v>334</v>
      </c>
      <c r="B597" s="209"/>
      <c r="C597" s="209"/>
      <c r="D597" s="209"/>
      <c r="E597" s="209"/>
      <c r="F597" s="209"/>
      <c r="G597" s="209"/>
      <c r="H597" s="209"/>
      <c r="I597" s="209"/>
      <c r="J597" s="209"/>
      <c r="K597" s="209"/>
      <c r="L597" s="209"/>
    </row>
    <row r="598" s="171" customFormat="true" ht="18.75" hidden="false" customHeight="true" outlineLevel="0" collapsed="false">
      <c r="A598" s="162"/>
      <c r="B598" s="108"/>
      <c r="C598" s="108"/>
      <c r="D598" s="162"/>
      <c r="E598" s="99"/>
      <c r="F598" s="162"/>
      <c r="G598" s="162"/>
      <c r="H598" s="162"/>
      <c r="I598" s="162"/>
      <c r="J598" s="162"/>
      <c r="K598" s="108"/>
      <c r="L598" s="162"/>
    </row>
    <row r="599" s="171" customFormat="true" ht="18.75" hidden="false" customHeight="true" outlineLevel="0" collapsed="false">
      <c r="A599" s="109" t="s">
        <v>60</v>
      </c>
      <c r="B599" s="110" t="s">
        <v>13</v>
      </c>
      <c r="C599" s="111" t="s">
        <v>61</v>
      </c>
      <c r="D599" s="112" t="s">
        <v>62</v>
      </c>
      <c r="E599" s="113" t="s">
        <v>12</v>
      </c>
      <c r="F599" s="113"/>
      <c r="G599" s="113"/>
      <c r="H599" s="113"/>
      <c r="I599" s="113"/>
      <c r="J599" s="114" t="s">
        <v>63</v>
      </c>
      <c r="K599" s="114" t="s">
        <v>64</v>
      </c>
      <c r="L599" s="112" t="s">
        <v>65</v>
      </c>
    </row>
    <row r="600" s="171" customFormat="true" ht="18.75" hidden="false" customHeight="true" outlineLevel="0" collapsed="false">
      <c r="A600" s="109"/>
      <c r="B600" s="110"/>
      <c r="C600" s="111"/>
      <c r="D600" s="115" t="s">
        <v>66</v>
      </c>
      <c r="E600" s="116" t="n">
        <v>2566</v>
      </c>
      <c r="F600" s="112" t="n">
        <v>2567</v>
      </c>
      <c r="G600" s="114" t="n">
        <v>2568</v>
      </c>
      <c r="H600" s="114" t="n">
        <v>2569</v>
      </c>
      <c r="I600" s="114" t="n">
        <v>2570</v>
      </c>
      <c r="J600" s="117" t="s">
        <v>67</v>
      </c>
      <c r="K600" s="118" t="s">
        <v>68</v>
      </c>
      <c r="L600" s="119" t="s">
        <v>69</v>
      </c>
    </row>
    <row r="601" s="171" customFormat="true" ht="18.75" hidden="false" customHeight="true" outlineLevel="0" collapsed="false">
      <c r="A601" s="120"/>
      <c r="B601" s="121"/>
      <c r="C601" s="122"/>
      <c r="D601" s="123"/>
      <c r="E601" s="124" t="s">
        <v>14</v>
      </c>
      <c r="F601" s="123" t="s">
        <v>14</v>
      </c>
      <c r="G601" s="125" t="s">
        <v>14</v>
      </c>
      <c r="H601" s="125" t="s">
        <v>14</v>
      </c>
      <c r="I601" s="125" t="s">
        <v>14</v>
      </c>
      <c r="J601" s="125"/>
      <c r="K601" s="163"/>
      <c r="L601" s="120"/>
    </row>
    <row r="602" s="171" customFormat="true" ht="18.75" hidden="false" customHeight="true" outlineLevel="0" collapsed="false">
      <c r="A602" s="242" t="n">
        <v>24</v>
      </c>
      <c r="B602" s="243" t="s">
        <v>584</v>
      </c>
      <c r="C602" s="243" t="s">
        <v>543</v>
      </c>
      <c r="D602" s="243" t="s">
        <v>585</v>
      </c>
      <c r="E602" s="285" t="s">
        <v>131</v>
      </c>
      <c r="F602" s="285" t="s">
        <v>131</v>
      </c>
      <c r="G602" s="285" t="n">
        <v>600000</v>
      </c>
      <c r="H602" s="285" t="n">
        <v>600000</v>
      </c>
      <c r="I602" s="296" t="s">
        <v>131</v>
      </c>
      <c r="J602" s="297" t="s">
        <v>586</v>
      </c>
      <c r="K602" s="244" t="s">
        <v>546</v>
      </c>
      <c r="L602" s="293" t="s">
        <v>278</v>
      </c>
    </row>
    <row r="603" s="171" customFormat="true" ht="18.75" hidden="false" customHeight="true" outlineLevel="0" collapsed="false">
      <c r="A603" s="247"/>
      <c r="B603" s="249" t="s">
        <v>587</v>
      </c>
      <c r="C603" s="249" t="s">
        <v>548</v>
      </c>
      <c r="D603" s="249" t="s">
        <v>588</v>
      </c>
      <c r="E603" s="251"/>
      <c r="F603" s="251"/>
      <c r="G603" s="251" t="s">
        <v>316</v>
      </c>
      <c r="H603" s="251" t="s">
        <v>316</v>
      </c>
      <c r="I603" s="298"/>
      <c r="J603" s="299" t="s">
        <v>589</v>
      </c>
      <c r="K603" s="270" t="s">
        <v>550</v>
      </c>
      <c r="L603" s="251"/>
    </row>
    <row r="604" s="171" customFormat="true" ht="18.75" hidden="false" customHeight="true" outlineLevel="0" collapsed="false">
      <c r="A604" s="247"/>
      <c r="B604" s="249" t="s">
        <v>551</v>
      </c>
      <c r="C604" s="249" t="s">
        <v>552</v>
      </c>
      <c r="D604" s="249" t="s">
        <v>515</v>
      </c>
      <c r="E604" s="251"/>
      <c r="F604" s="251"/>
      <c r="G604" s="251"/>
      <c r="H604" s="251"/>
      <c r="I604" s="298"/>
      <c r="J604" s="299" t="s">
        <v>590</v>
      </c>
      <c r="K604" s="270"/>
      <c r="L604" s="251"/>
    </row>
    <row r="605" s="171" customFormat="true" ht="18.75" hidden="false" customHeight="true" outlineLevel="0" collapsed="false">
      <c r="A605" s="247"/>
      <c r="B605" s="249" t="s">
        <v>555</v>
      </c>
      <c r="C605" s="249" t="s">
        <v>556</v>
      </c>
      <c r="D605" s="250"/>
      <c r="E605" s="251"/>
      <c r="F605" s="251"/>
      <c r="G605" s="251"/>
      <c r="H605" s="251"/>
      <c r="I605" s="298"/>
      <c r="J605" s="276"/>
      <c r="K605" s="270"/>
      <c r="L605" s="251"/>
    </row>
    <row r="606" s="171" customFormat="true" ht="18.75" hidden="false" customHeight="true" outlineLevel="0" collapsed="false">
      <c r="A606" s="247"/>
      <c r="B606" s="249" t="s">
        <v>559</v>
      </c>
      <c r="C606" s="249" t="s">
        <v>560</v>
      </c>
      <c r="D606" s="250"/>
      <c r="E606" s="251"/>
      <c r="F606" s="251"/>
      <c r="G606" s="251"/>
      <c r="H606" s="251"/>
      <c r="I606" s="298"/>
      <c r="J606" s="276"/>
      <c r="K606" s="270"/>
      <c r="L606" s="251"/>
    </row>
    <row r="607" s="171" customFormat="true" ht="18.75" hidden="false" customHeight="true" outlineLevel="0" collapsed="false">
      <c r="A607" s="255"/>
      <c r="B607" s="249" t="s">
        <v>562</v>
      </c>
      <c r="C607" s="249" t="s">
        <v>563</v>
      </c>
      <c r="D607" s="292"/>
      <c r="E607" s="258"/>
      <c r="F607" s="258"/>
      <c r="G607" s="258"/>
      <c r="H607" s="258"/>
      <c r="I607" s="300"/>
      <c r="J607" s="301"/>
      <c r="K607" s="302"/>
      <c r="L607" s="258"/>
    </row>
    <row r="608" s="171" customFormat="true" ht="18.75" hidden="false" customHeight="true" outlineLevel="0" collapsed="false">
      <c r="A608" s="242" t="n">
        <v>25</v>
      </c>
      <c r="B608" s="244" t="s">
        <v>591</v>
      </c>
      <c r="C608" s="243" t="s">
        <v>543</v>
      </c>
      <c r="D608" s="243" t="s">
        <v>592</v>
      </c>
      <c r="E608" s="285" t="s">
        <v>131</v>
      </c>
      <c r="F608" s="285" t="n">
        <v>300000</v>
      </c>
      <c r="G608" s="285" t="n">
        <v>300000</v>
      </c>
      <c r="H608" s="285" t="n">
        <v>300000</v>
      </c>
      <c r="I608" s="285" t="n">
        <v>300000</v>
      </c>
      <c r="J608" s="293" t="s">
        <v>593</v>
      </c>
      <c r="K608" s="295" t="s">
        <v>546</v>
      </c>
      <c r="L608" s="293" t="s">
        <v>278</v>
      </c>
    </row>
    <row r="609" s="171" customFormat="true" ht="18.75" hidden="false" customHeight="true" outlineLevel="0" collapsed="false">
      <c r="A609" s="247"/>
      <c r="B609" s="253" t="s">
        <v>594</v>
      </c>
      <c r="C609" s="249" t="s">
        <v>548</v>
      </c>
      <c r="D609" s="249" t="s">
        <v>509</v>
      </c>
      <c r="E609" s="251"/>
      <c r="F609" s="251" t="s">
        <v>316</v>
      </c>
      <c r="G609" s="251" t="s">
        <v>316</v>
      </c>
      <c r="H609" s="251" t="s">
        <v>316</v>
      </c>
      <c r="I609" s="251" t="s">
        <v>316</v>
      </c>
      <c r="J609" s="303" t="s">
        <v>595</v>
      </c>
      <c r="K609" s="270" t="s">
        <v>596</v>
      </c>
      <c r="L609" s="251"/>
    </row>
    <row r="610" s="171" customFormat="true" ht="18.75" hidden="false" customHeight="true" outlineLevel="0" collapsed="false">
      <c r="A610" s="247"/>
      <c r="B610" s="253" t="s">
        <v>551</v>
      </c>
      <c r="C610" s="249" t="s">
        <v>552</v>
      </c>
      <c r="D610" s="108"/>
      <c r="E610" s="251"/>
      <c r="F610" s="251"/>
      <c r="G610" s="251"/>
      <c r="H610" s="251"/>
      <c r="I610" s="251"/>
      <c r="J610" s="251"/>
      <c r="K610" s="250"/>
      <c r="L610" s="251"/>
    </row>
    <row r="611" s="171" customFormat="true" ht="18.75" hidden="false" customHeight="true" outlineLevel="0" collapsed="false">
      <c r="A611" s="247"/>
      <c r="B611" s="249" t="s">
        <v>555</v>
      </c>
      <c r="C611" s="249" t="s">
        <v>556</v>
      </c>
      <c r="D611" s="250"/>
      <c r="E611" s="251"/>
      <c r="F611" s="251"/>
      <c r="G611" s="251"/>
      <c r="H611" s="251"/>
      <c r="I611" s="251"/>
      <c r="J611" s="251"/>
      <c r="K611" s="250"/>
      <c r="L611" s="251"/>
    </row>
    <row r="612" s="171" customFormat="true" ht="18.75" hidden="false" customHeight="true" outlineLevel="0" collapsed="false">
      <c r="A612" s="247"/>
      <c r="B612" s="249" t="s">
        <v>559</v>
      </c>
      <c r="C612" s="249" t="s">
        <v>560</v>
      </c>
      <c r="D612" s="250"/>
      <c r="E612" s="251"/>
      <c r="F612" s="251"/>
      <c r="G612" s="251"/>
      <c r="H612" s="251"/>
      <c r="I612" s="251"/>
      <c r="J612" s="251"/>
      <c r="K612" s="250"/>
      <c r="L612" s="251"/>
    </row>
    <row r="613" s="171" customFormat="true" ht="18.75" hidden="false" customHeight="true" outlineLevel="0" collapsed="false">
      <c r="A613" s="255"/>
      <c r="B613" s="259" t="s">
        <v>562</v>
      </c>
      <c r="C613" s="259" t="s">
        <v>563</v>
      </c>
      <c r="D613" s="257"/>
      <c r="E613" s="258"/>
      <c r="F613" s="258"/>
      <c r="G613" s="258"/>
      <c r="H613" s="258"/>
      <c r="I613" s="258"/>
      <c r="J613" s="258"/>
      <c r="K613" s="257"/>
      <c r="L613" s="258"/>
    </row>
    <row r="614" s="171" customFormat="true" ht="18.75" hidden="false" customHeight="true" outlineLevel="0" collapsed="false">
      <c r="A614" s="32" t="n">
        <v>26</v>
      </c>
      <c r="B614" s="172" t="s">
        <v>597</v>
      </c>
      <c r="C614" s="127" t="s">
        <v>392</v>
      </c>
      <c r="D614" s="128" t="s">
        <v>354</v>
      </c>
      <c r="E614" s="156" t="s">
        <v>131</v>
      </c>
      <c r="F614" s="156" t="s">
        <v>131</v>
      </c>
      <c r="G614" s="156" t="s">
        <v>131</v>
      </c>
      <c r="H614" s="156" t="s">
        <v>131</v>
      </c>
      <c r="I614" s="129" t="n">
        <v>500000</v>
      </c>
      <c r="J614" s="233" t="s">
        <v>286</v>
      </c>
      <c r="K614" s="126" t="s">
        <v>393</v>
      </c>
      <c r="L614" s="130" t="s">
        <v>278</v>
      </c>
    </row>
    <row r="615" s="171" customFormat="true" ht="18.75" hidden="false" customHeight="true" outlineLevel="0" collapsed="false">
      <c r="A615" s="77"/>
      <c r="B615" s="132" t="s">
        <v>598</v>
      </c>
      <c r="C615" s="132" t="s">
        <v>394</v>
      </c>
      <c r="D615" s="133" t="s">
        <v>395</v>
      </c>
      <c r="E615" s="167"/>
      <c r="F615" s="167"/>
      <c r="G615" s="167"/>
      <c r="H615" s="167"/>
      <c r="I615" s="39" t="s">
        <v>316</v>
      </c>
      <c r="J615" s="235" t="s">
        <v>290</v>
      </c>
      <c r="K615" s="131" t="s">
        <v>396</v>
      </c>
      <c r="L615" s="77"/>
    </row>
    <row r="616" s="171" customFormat="true" ht="18.75" hidden="false" customHeight="true" outlineLevel="0" collapsed="false">
      <c r="A616" s="77"/>
      <c r="B616" s="132" t="s">
        <v>599</v>
      </c>
      <c r="C616" s="160"/>
      <c r="D616" s="152"/>
      <c r="E616" s="78"/>
      <c r="F616" s="78"/>
      <c r="G616" s="78"/>
      <c r="H616" s="78"/>
      <c r="I616" s="39"/>
      <c r="J616" s="145"/>
      <c r="K616" s="137"/>
      <c r="L616" s="77"/>
    </row>
    <row r="617" s="171" customFormat="true" ht="18.75" hidden="false" customHeight="true" outlineLevel="0" collapsed="false">
      <c r="A617" s="32" t="n">
        <v>27</v>
      </c>
      <c r="B617" s="222" t="s">
        <v>600</v>
      </c>
      <c r="C617" s="127" t="s">
        <v>392</v>
      </c>
      <c r="D617" s="128" t="s">
        <v>354</v>
      </c>
      <c r="E617" s="156" t="s">
        <v>131</v>
      </c>
      <c r="F617" s="156" t="s">
        <v>131</v>
      </c>
      <c r="G617" s="156" t="s">
        <v>131</v>
      </c>
      <c r="H617" s="264" t="n">
        <v>100000</v>
      </c>
      <c r="I617" s="129" t="n">
        <v>100000</v>
      </c>
      <c r="J617" s="130" t="s">
        <v>286</v>
      </c>
      <c r="K617" s="126" t="s">
        <v>393</v>
      </c>
      <c r="L617" s="130" t="s">
        <v>278</v>
      </c>
    </row>
    <row r="618" s="171" customFormat="true" ht="18.75" hidden="false" customHeight="true" outlineLevel="0" collapsed="false">
      <c r="A618" s="77"/>
      <c r="B618" s="131" t="s">
        <v>601</v>
      </c>
      <c r="C618" s="132" t="s">
        <v>394</v>
      </c>
      <c r="D618" s="133" t="s">
        <v>395</v>
      </c>
      <c r="E618" s="167"/>
      <c r="F618" s="167"/>
      <c r="G618" s="167"/>
      <c r="H618" s="58" t="s">
        <v>316</v>
      </c>
      <c r="I618" s="39" t="s">
        <v>316</v>
      </c>
      <c r="J618" s="173" t="s">
        <v>290</v>
      </c>
      <c r="K618" s="131" t="s">
        <v>396</v>
      </c>
      <c r="L618" s="77"/>
    </row>
    <row r="619" s="171" customFormat="true" ht="18.75" hidden="false" customHeight="true" outlineLevel="0" collapsed="false">
      <c r="A619" s="77"/>
      <c r="B619" s="139" t="s">
        <v>602</v>
      </c>
      <c r="C619" s="78"/>
      <c r="D619" s="180"/>
      <c r="E619" s="39"/>
      <c r="F619" s="39"/>
      <c r="G619" s="39"/>
      <c r="H619" s="39"/>
      <c r="I619" s="39"/>
      <c r="J619" s="77"/>
      <c r="K619" s="78"/>
      <c r="L619" s="77"/>
    </row>
    <row r="620" s="171" customFormat="true" ht="18.75" hidden="false" customHeight="true" outlineLevel="0" collapsed="false">
      <c r="A620" s="32" t="n">
        <v>28</v>
      </c>
      <c r="B620" s="304" t="s">
        <v>603</v>
      </c>
      <c r="C620" s="126" t="s">
        <v>336</v>
      </c>
      <c r="D620" s="128" t="s">
        <v>354</v>
      </c>
      <c r="E620" s="156" t="s">
        <v>131</v>
      </c>
      <c r="F620" s="156" t="s">
        <v>131</v>
      </c>
      <c r="G620" s="156" t="s">
        <v>131</v>
      </c>
      <c r="H620" s="264" t="n">
        <v>150000</v>
      </c>
      <c r="I620" s="129" t="n">
        <v>150000</v>
      </c>
      <c r="J620" s="130" t="s">
        <v>286</v>
      </c>
      <c r="K620" s="126" t="s">
        <v>393</v>
      </c>
      <c r="L620" s="130" t="s">
        <v>278</v>
      </c>
    </row>
    <row r="621" s="171" customFormat="true" ht="18.75" hidden="false" customHeight="true" outlineLevel="0" collapsed="false">
      <c r="A621" s="77"/>
      <c r="B621" s="157" t="s">
        <v>604</v>
      </c>
      <c r="C621" s="131" t="s">
        <v>340</v>
      </c>
      <c r="D621" s="133" t="s">
        <v>395</v>
      </c>
      <c r="E621" s="167"/>
      <c r="F621" s="167"/>
      <c r="G621" s="167"/>
      <c r="H621" s="58" t="s">
        <v>316</v>
      </c>
      <c r="I621" s="39" t="s">
        <v>316</v>
      </c>
      <c r="J621" s="173" t="s">
        <v>290</v>
      </c>
      <c r="K621" s="131" t="s">
        <v>396</v>
      </c>
      <c r="L621" s="77"/>
    </row>
    <row r="622" s="171" customFormat="true" ht="18.75" hidden="false" customHeight="true" outlineLevel="0" collapsed="false">
      <c r="A622" s="77"/>
      <c r="B622" s="157" t="s">
        <v>602</v>
      </c>
      <c r="C622" s="78"/>
      <c r="D622" s="180"/>
      <c r="E622" s="39"/>
      <c r="F622" s="39"/>
      <c r="G622" s="39"/>
      <c r="H622" s="39"/>
      <c r="I622" s="39"/>
      <c r="J622" s="77"/>
      <c r="K622" s="78"/>
      <c r="L622" s="77"/>
    </row>
    <row r="623" s="171" customFormat="true" ht="18.75" hidden="false" customHeight="true" outlineLevel="0" collapsed="false">
      <c r="A623" s="138"/>
      <c r="B623" s="137"/>
      <c r="C623" s="137"/>
      <c r="D623" s="152"/>
      <c r="E623" s="61"/>
      <c r="F623" s="61"/>
      <c r="G623" s="61"/>
      <c r="H623" s="61"/>
      <c r="I623" s="61"/>
      <c r="J623" s="151"/>
      <c r="K623" s="137"/>
      <c r="L623" s="138"/>
    </row>
    <row r="624" s="171" customFormat="true" ht="18.75" hidden="false" customHeight="true" outlineLevel="0" collapsed="false"/>
    <row r="625" s="171" customFormat="true" ht="18.75" hidden="false" customHeight="true" outlineLevel="0" collapsed="false"/>
    <row r="626" s="171" customFormat="true" ht="18.75" hidden="false" customHeight="true" outlineLevel="0" collapsed="false"/>
    <row r="627" s="171" customFormat="true" ht="18.75" hidden="false" customHeight="true" outlineLevel="0" collapsed="false">
      <c r="A627" s="305"/>
      <c r="B627" s="305"/>
      <c r="C627" s="305"/>
      <c r="D627" s="305"/>
      <c r="E627" s="305"/>
      <c r="F627" s="305"/>
      <c r="G627" s="305"/>
      <c r="H627" s="305"/>
      <c r="I627" s="305"/>
      <c r="J627" s="305"/>
      <c r="K627" s="305"/>
      <c r="L627" s="305"/>
    </row>
    <row r="628" s="171" customFormat="true" ht="18.75" hidden="false" customHeight="true" outlineLevel="0" collapsed="false">
      <c r="A628" s="162"/>
      <c r="B628" s="108"/>
      <c r="C628" s="108"/>
      <c r="D628" s="100"/>
      <c r="E628" s="99"/>
      <c r="F628" s="99"/>
      <c r="G628" s="99"/>
      <c r="H628" s="99"/>
      <c r="I628" s="99"/>
      <c r="J628" s="99"/>
      <c r="K628" s="99"/>
      <c r="L628" s="99"/>
    </row>
    <row r="629" s="171" customFormat="true" ht="18.75" hidden="false" customHeight="true" outlineLevel="0" collapsed="false">
      <c r="A629" s="162"/>
      <c r="B629" s="108"/>
      <c r="C629" s="108"/>
      <c r="D629" s="100"/>
      <c r="E629" s="99"/>
      <c r="F629" s="99"/>
      <c r="G629" s="99"/>
      <c r="H629" s="99"/>
      <c r="I629" s="99"/>
      <c r="J629" s="99"/>
      <c r="K629" s="99"/>
      <c r="L629" s="99" t="n">
        <v>89</v>
      </c>
    </row>
    <row r="630" s="171" customFormat="true" ht="18.75" hidden="false" customHeight="true" outlineLevel="0" collapsed="false">
      <c r="A630" s="146"/>
      <c r="B630" s="146"/>
      <c r="C630" s="146"/>
      <c r="D630" s="175"/>
      <c r="E630" s="147"/>
      <c r="F630" s="67"/>
      <c r="G630" s="67"/>
      <c r="H630" s="67"/>
      <c r="I630" s="67"/>
      <c r="J630" s="67"/>
      <c r="K630" s="146"/>
      <c r="L630" s="213" t="s">
        <v>52</v>
      </c>
    </row>
    <row r="631" s="171" customFormat="true" ht="18.75" hidden="false" customHeight="true" outlineLevel="0" collapsed="false">
      <c r="A631" s="241" t="s">
        <v>332</v>
      </c>
      <c r="B631" s="241"/>
      <c r="C631" s="241"/>
      <c r="D631" s="241"/>
      <c r="E631" s="241"/>
      <c r="F631" s="241"/>
      <c r="G631" s="241"/>
      <c r="H631" s="241"/>
      <c r="I631" s="241"/>
      <c r="J631" s="241"/>
      <c r="K631" s="241"/>
      <c r="L631" s="241"/>
    </row>
    <row r="632" s="171" customFormat="true" ht="18.75" hidden="false" customHeight="true" outlineLevel="0" collapsed="false">
      <c r="A632" s="214" t="s">
        <v>268</v>
      </c>
      <c r="B632" s="214"/>
      <c r="C632" s="214"/>
      <c r="D632" s="214"/>
      <c r="E632" s="214"/>
      <c r="F632" s="214"/>
      <c r="G632" s="214"/>
      <c r="H632" s="214"/>
      <c r="I632" s="214"/>
      <c r="J632" s="214"/>
      <c r="K632" s="214"/>
      <c r="L632" s="214"/>
    </row>
    <row r="633" s="171" customFormat="true" ht="18.75" hidden="false" customHeight="true" outlineLevel="0" collapsed="false">
      <c r="A633" s="208" t="s">
        <v>333</v>
      </c>
      <c r="B633" s="208"/>
      <c r="C633" s="208"/>
      <c r="D633" s="208"/>
      <c r="E633" s="208"/>
      <c r="F633" s="208"/>
      <c r="G633" s="208"/>
      <c r="H633" s="208"/>
      <c r="I633" s="208"/>
      <c r="J633" s="208"/>
      <c r="K633" s="208"/>
      <c r="L633" s="208"/>
    </row>
    <row r="634" s="171" customFormat="true" ht="18.75" hidden="false" customHeight="true" outlineLevel="0" collapsed="false">
      <c r="A634" s="209" t="s">
        <v>334</v>
      </c>
      <c r="B634" s="209"/>
      <c r="C634" s="209"/>
      <c r="D634" s="209"/>
      <c r="E634" s="209"/>
      <c r="F634" s="209"/>
      <c r="G634" s="209"/>
      <c r="H634" s="209"/>
      <c r="I634" s="209"/>
      <c r="J634" s="209"/>
      <c r="K634" s="209"/>
      <c r="L634" s="209"/>
    </row>
    <row r="635" s="171" customFormat="true" ht="18.75" hidden="false" customHeight="true" outlineLevel="0" collapsed="false">
      <c r="A635" s="162"/>
      <c r="B635" s="108"/>
      <c r="C635" s="108"/>
      <c r="D635" s="162"/>
      <c r="E635" s="99"/>
      <c r="F635" s="162"/>
      <c r="G635" s="162"/>
      <c r="H635" s="162"/>
      <c r="I635" s="162"/>
      <c r="J635" s="162"/>
      <c r="K635" s="108"/>
      <c r="L635" s="162"/>
    </row>
    <row r="636" s="171" customFormat="true" ht="18.75" hidden="false" customHeight="true" outlineLevel="0" collapsed="false">
      <c r="A636" s="109" t="s">
        <v>60</v>
      </c>
      <c r="B636" s="110" t="s">
        <v>13</v>
      </c>
      <c r="C636" s="111" t="s">
        <v>61</v>
      </c>
      <c r="D636" s="112" t="s">
        <v>62</v>
      </c>
      <c r="E636" s="113" t="s">
        <v>12</v>
      </c>
      <c r="F636" s="113"/>
      <c r="G636" s="113"/>
      <c r="H636" s="113"/>
      <c r="I636" s="113"/>
      <c r="J636" s="114" t="s">
        <v>63</v>
      </c>
      <c r="K636" s="114" t="s">
        <v>64</v>
      </c>
      <c r="L636" s="112" t="s">
        <v>65</v>
      </c>
    </row>
    <row r="637" s="171" customFormat="true" ht="18.75" hidden="false" customHeight="true" outlineLevel="0" collapsed="false">
      <c r="A637" s="109"/>
      <c r="B637" s="110"/>
      <c r="C637" s="111"/>
      <c r="D637" s="115" t="s">
        <v>66</v>
      </c>
      <c r="E637" s="116" t="n">
        <v>2566</v>
      </c>
      <c r="F637" s="112" t="n">
        <v>2567</v>
      </c>
      <c r="G637" s="114" t="n">
        <v>2568</v>
      </c>
      <c r="H637" s="114" t="n">
        <v>2569</v>
      </c>
      <c r="I637" s="114" t="n">
        <v>2570</v>
      </c>
      <c r="J637" s="117" t="s">
        <v>67</v>
      </c>
      <c r="K637" s="118" t="s">
        <v>68</v>
      </c>
      <c r="L637" s="119" t="s">
        <v>69</v>
      </c>
    </row>
    <row r="638" s="171" customFormat="true" ht="18.75" hidden="false" customHeight="true" outlineLevel="0" collapsed="false">
      <c r="A638" s="120"/>
      <c r="B638" s="121"/>
      <c r="C638" s="122"/>
      <c r="D638" s="123"/>
      <c r="E638" s="124" t="s">
        <v>14</v>
      </c>
      <c r="F638" s="123" t="s">
        <v>14</v>
      </c>
      <c r="G638" s="125" t="s">
        <v>14</v>
      </c>
      <c r="H638" s="125" t="s">
        <v>14</v>
      </c>
      <c r="I638" s="125" t="s">
        <v>14</v>
      </c>
      <c r="J638" s="125"/>
      <c r="K638" s="163"/>
      <c r="L638" s="120"/>
    </row>
    <row r="639" s="171" customFormat="true" ht="18.75" hidden="false" customHeight="true" outlineLevel="0" collapsed="false">
      <c r="A639" s="32" t="n">
        <v>29</v>
      </c>
      <c r="B639" s="172" t="s">
        <v>605</v>
      </c>
      <c r="C639" s="126" t="s">
        <v>392</v>
      </c>
      <c r="D639" s="229" t="s">
        <v>354</v>
      </c>
      <c r="E639" s="156" t="s">
        <v>131</v>
      </c>
      <c r="F639" s="56" t="s">
        <v>131</v>
      </c>
      <c r="G639" s="156" t="s">
        <v>131</v>
      </c>
      <c r="H639" s="156" t="s">
        <v>131</v>
      </c>
      <c r="I639" s="129" t="n">
        <v>600000</v>
      </c>
      <c r="J639" s="306" t="s">
        <v>286</v>
      </c>
      <c r="K639" s="126" t="s">
        <v>393</v>
      </c>
      <c r="L639" s="173" t="s">
        <v>278</v>
      </c>
    </row>
    <row r="640" s="171" customFormat="true" ht="18.75" hidden="false" customHeight="true" outlineLevel="0" collapsed="false">
      <c r="A640" s="77"/>
      <c r="B640" s="131" t="s">
        <v>606</v>
      </c>
      <c r="C640" s="131" t="s">
        <v>394</v>
      </c>
      <c r="D640" s="229" t="s">
        <v>395</v>
      </c>
      <c r="E640" s="167"/>
      <c r="F640" s="56"/>
      <c r="G640" s="167"/>
      <c r="H640" s="167"/>
      <c r="I640" s="39" t="s">
        <v>316</v>
      </c>
      <c r="J640" s="306" t="s">
        <v>290</v>
      </c>
      <c r="K640" s="131" t="s">
        <v>396</v>
      </c>
      <c r="L640" s="77"/>
    </row>
    <row r="641" s="171" customFormat="true" ht="18.75" hidden="false" customHeight="true" outlineLevel="0" collapsed="false">
      <c r="A641" s="77"/>
      <c r="B641" s="131" t="s">
        <v>607</v>
      </c>
      <c r="C641" s="78"/>
      <c r="D641" s="175"/>
      <c r="E641" s="167"/>
      <c r="F641" s="56"/>
      <c r="G641" s="167"/>
      <c r="H641" s="167"/>
      <c r="I641" s="39"/>
      <c r="J641" s="67"/>
      <c r="K641" s="78"/>
      <c r="L641" s="77"/>
    </row>
    <row r="642" s="171" customFormat="true" ht="18.75" hidden="false" customHeight="true" outlineLevel="0" collapsed="false">
      <c r="A642" s="138"/>
      <c r="B642" s="137" t="s">
        <v>608</v>
      </c>
      <c r="C642" s="137"/>
      <c r="D642" s="175"/>
      <c r="E642" s="45"/>
      <c r="F642" s="56"/>
      <c r="G642" s="45"/>
      <c r="H642" s="45"/>
      <c r="I642" s="61"/>
      <c r="J642" s="67"/>
      <c r="K642" s="137"/>
      <c r="L642" s="77"/>
    </row>
    <row r="643" s="171" customFormat="true" ht="18.75" hidden="false" customHeight="true" outlineLevel="0" collapsed="false">
      <c r="A643" s="32" t="n">
        <v>30</v>
      </c>
      <c r="B643" s="172" t="s">
        <v>609</v>
      </c>
      <c r="C643" s="126" t="s">
        <v>336</v>
      </c>
      <c r="D643" s="128" t="s">
        <v>354</v>
      </c>
      <c r="E643" s="156" t="s">
        <v>131</v>
      </c>
      <c r="F643" s="156" t="s">
        <v>131</v>
      </c>
      <c r="G643" s="156" t="s">
        <v>131</v>
      </c>
      <c r="H643" s="264" t="n">
        <v>300000</v>
      </c>
      <c r="I643" s="156" t="s">
        <v>131</v>
      </c>
      <c r="J643" s="130" t="s">
        <v>286</v>
      </c>
      <c r="K643" s="126" t="s">
        <v>338</v>
      </c>
      <c r="L643" s="130" t="s">
        <v>278</v>
      </c>
    </row>
    <row r="644" s="171" customFormat="true" ht="18.75" hidden="false" customHeight="true" outlineLevel="0" collapsed="false">
      <c r="A644" s="77"/>
      <c r="B644" s="146" t="s">
        <v>610</v>
      </c>
      <c r="C644" s="131" t="s">
        <v>340</v>
      </c>
      <c r="D644" s="133" t="s">
        <v>395</v>
      </c>
      <c r="E644" s="167"/>
      <c r="F644" s="167"/>
      <c r="G644" s="167"/>
      <c r="H644" s="58" t="s">
        <v>316</v>
      </c>
      <c r="I644" s="167"/>
      <c r="J644" s="173" t="s">
        <v>290</v>
      </c>
      <c r="K644" s="131" t="s">
        <v>342</v>
      </c>
      <c r="L644" s="77"/>
    </row>
    <row r="645" s="171" customFormat="true" ht="18.75" hidden="false" customHeight="true" outlineLevel="0" collapsed="false">
      <c r="A645" s="138"/>
      <c r="B645" s="160"/>
      <c r="C645" s="137"/>
      <c r="D645" s="151"/>
      <c r="E645" s="137"/>
      <c r="F645" s="137"/>
      <c r="G645" s="137"/>
      <c r="H645" s="137"/>
      <c r="I645" s="137"/>
      <c r="J645" s="138"/>
      <c r="K645" s="265" t="s">
        <v>343</v>
      </c>
      <c r="L645" s="138"/>
    </row>
    <row r="646" s="171" customFormat="true" ht="18.75" hidden="false" customHeight="true" outlineLevel="0" collapsed="false">
      <c r="A646" s="32" t="n">
        <v>31</v>
      </c>
      <c r="B646" s="172" t="s">
        <v>611</v>
      </c>
      <c r="C646" s="126" t="s">
        <v>612</v>
      </c>
      <c r="D646" s="128" t="s">
        <v>613</v>
      </c>
      <c r="E646" s="156" t="s">
        <v>131</v>
      </c>
      <c r="F646" s="307" t="s">
        <v>131</v>
      </c>
      <c r="G646" s="156" t="s">
        <v>131</v>
      </c>
      <c r="H646" s="156" t="s">
        <v>131</v>
      </c>
      <c r="I646" s="129" t="n">
        <v>10000</v>
      </c>
      <c r="J646" s="130" t="s">
        <v>286</v>
      </c>
      <c r="K646" s="128" t="s">
        <v>614</v>
      </c>
      <c r="L646" s="130" t="s">
        <v>278</v>
      </c>
    </row>
    <row r="647" s="171" customFormat="true" ht="18.75" hidden="false" customHeight="true" outlineLevel="0" collapsed="false">
      <c r="A647" s="77"/>
      <c r="B647" s="131" t="s">
        <v>615</v>
      </c>
      <c r="C647" s="78"/>
      <c r="D647" s="180"/>
      <c r="E647" s="167"/>
      <c r="F647" s="234"/>
      <c r="G647" s="167"/>
      <c r="H647" s="167"/>
      <c r="I647" s="39" t="s">
        <v>316</v>
      </c>
      <c r="J647" s="173" t="s">
        <v>290</v>
      </c>
      <c r="K647" s="131" t="s">
        <v>616</v>
      </c>
      <c r="L647" s="77"/>
    </row>
    <row r="648" s="305" customFormat="true" ht="18.75" hidden="false" customHeight="true" outlineLevel="0" collapsed="false">
      <c r="A648" s="77"/>
      <c r="B648" s="78"/>
      <c r="C648" s="78"/>
      <c r="D648" s="180"/>
      <c r="E648" s="167"/>
      <c r="F648" s="234"/>
      <c r="G648" s="167"/>
      <c r="H648" s="167"/>
      <c r="I648" s="39"/>
      <c r="J648" s="77"/>
      <c r="K648" s="78"/>
      <c r="L648" s="77"/>
    </row>
    <row r="649" s="171" customFormat="true" ht="18.75" hidden="false" customHeight="true" outlineLevel="0" collapsed="false">
      <c r="A649" s="138"/>
      <c r="B649" s="137"/>
      <c r="C649" s="137"/>
      <c r="D649" s="152"/>
      <c r="E649" s="45"/>
      <c r="F649" s="308"/>
      <c r="G649" s="45"/>
      <c r="H649" s="45"/>
      <c r="I649" s="61"/>
      <c r="J649" s="138"/>
      <c r="K649" s="137"/>
      <c r="L649" s="137"/>
    </row>
    <row r="650" s="171" customFormat="true" ht="18.75" hidden="false" customHeight="true" outlineLevel="0" collapsed="false">
      <c r="A650" s="32" t="n">
        <v>32</v>
      </c>
      <c r="B650" s="165" t="s">
        <v>617</v>
      </c>
      <c r="C650" s="126" t="s">
        <v>400</v>
      </c>
      <c r="D650" s="178" t="s">
        <v>618</v>
      </c>
      <c r="E650" s="156" t="n">
        <v>30000</v>
      </c>
      <c r="F650" s="156" t="n">
        <v>30000</v>
      </c>
      <c r="G650" s="156" t="n">
        <v>30000</v>
      </c>
      <c r="H650" s="156" t="n">
        <v>30000</v>
      </c>
      <c r="I650" s="156" t="n">
        <v>30000</v>
      </c>
      <c r="J650" s="130" t="s">
        <v>286</v>
      </c>
      <c r="K650" s="126" t="s">
        <v>619</v>
      </c>
      <c r="L650" s="130" t="s">
        <v>278</v>
      </c>
    </row>
    <row r="651" s="171" customFormat="true" ht="18.75" hidden="false" customHeight="true" outlineLevel="0" collapsed="false">
      <c r="A651" s="77"/>
      <c r="B651" s="131" t="s">
        <v>620</v>
      </c>
      <c r="C651" s="131" t="s">
        <v>621</v>
      </c>
      <c r="D651" s="133" t="s">
        <v>622</v>
      </c>
      <c r="E651" s="167" t="s">
        <v>363</v>
      </c>
      <c r="F651" s="167" t="s">
        <v>363</v>
      </c>
      <c r="G651" s="167" t="s">
        <v>363</v>
      </c>
      <c r="H651" s="167" t="s">
        <v>363</v>
      </c>
      <c r="I651" s="167" t="s">
        <v>363</v>
      </c>
      <c r="J651" s="173" t="s">
        <v>290</v>
      </c>
      <c r="K651" s="131" t="s">
        <v>623</v>
      </c>
      <c r="L651" s="77"/>
    </row>
    <row r="652" s="171" customFormat="true" ht="18.75" hidden="false" customHeight="true" outlineLevel="0" collapsed="false">
      <c r="A652" s="77"/>
      <c r="B652" s="137"/>
      <c r="C652" s="78"/>
      <c r="D652" s="180"/>
      <c r="E652" s="78"/>
      <c r="F652" s="78"/>
      <c r="G652" s="78"/>
      <c r="H652" s="77"/>
      <c r="I652" s="77"/>
      <c r="J652" s="77"/>
      <c r="K652" s="131" t="s">
        <v>624</v>
      </c>
      <c r="L652" s="77"/>
    </row>
    <row r="653" s="171" customFormat="true" ht="18.75" hidden="false" customHeight="true" outlineLevel="0" collapsed="false">
      <c r="A653" s="32" t="n">
        <v>33</v>
      </c>
      <c r="B653" s="126" t="s">
        <v>617</v>
      </c>
      <c r="C653" s="126" t="s">
        <v>400</v>
      </c>
      <c r="D653" s="178" t="s">
        <v>618</v>
      </c>
      <c r="E653" s="156" t="n">
        <v>45000</v>
      </c>
      <c r="F653" s="156" t="n">
        <v>45000</v>
      </c>
      <c r="G653" s="156" t="n">
        <v>45000</v>
      </c>
      <c r="H653" s="156" t="n">
        <v>45000</v>
      </c>
      <c r="I653" s="156" t="n">
        <v>45000</v>
      </c>
      <c r="J653" s="233" t="s">
        <v>286</v>
      </c>
      <c r="K653" s="126" t="s">
        <v>619</v>
      </c>
      <c r="L653" s="130" t="s">
        <v>278</v>
      </c>
    </row>
    <row r="654" s="171" customFormat="true" ht="18.75" hidden="false" customHeight="true" outlineLevel="0" collapsed="false">
      <c r="A654" s="77"/>
      <c r="B654" s="131" t="s">
        <v>625</v>
      </c>
      <c r="C654" s="131" t="s">
        <v>621</v>
      </c>
      <c r="D654" s="133" t="s">
        <v>622</v>
      </c>
      <c r="E654" s="167" t="s">
        <v>363</v>
      </c>
      <c r="F654" s="167" t="s">
        <v>363</v>
      </c>
      <c r="G654" s="167" t="s">
        <v>363</v>
      </c>
      <c r="H654" s="167" t="s">
        <v>363</v>
      </c>
      <c r="I654" s="167" t="s">
        <v>363</v>
      </c>
      <c r="J654" s="235" t="s">
        <v>290</v>
      </c>
      <c r="K654" s="131" t="s">
        <v>623</v>
      </c>
      <c r="L654" s="77"/>
    </row>
    <row r="655" s="171" customFormat="true" ht="18.75" hidden="false" customHeight="true" outlineLevel="0" collapsed="false">
      <c r="A655" s="77"/>
      <c r="B655" s="137"/>
      <c r="C655" s="160"/>
      <c r="D655" s="152"/>
      <c r="E655" s="78"/>
      <c r="F655" s="78"/>
      <c r="G655" s="78"/>
      <c r="H655" s="77"/>
      <c r="I655" s="77"/>
      <c r="J655" s="145"/>
      <c r="K655" s="131" t="s">
        <v>624</v>
      </c>
      <c r="L655" s="77"/>
    </row>
    <row r="656" s="171" customFormat="true" ht="18.75" hidden="false" customHeight="true" outlineLevel="0" collapsed="false">
      <c r="A656" s="32" t="n">
        <v>34</v>
      </c>
      <c r="B656" s="165" t="s">
        <v>617</v>
      </c>
      <c r="C656" s="126" t="s">
        <v>400</v>
      </c>
      <c r="D656" s="178" t="s">
        <v>618</v>
      </c>
      <c r="E656" s="156" t="n">
        <v>70000</v>
      </c>
      <c r="F656" s="156" t="n">
        <v>70000</v>
      </c>
      <c r="G656" s="156" t="n">
        <v>70000</v>
      </c>
      <c r="H656" s="156" t="n">
        <v>70000</v>
      </c>
      <c r="I656" s="156" t="n">
        <v>70000</v>
      </c>
      <c r="J656" s="130" t="s">
        <v>286</v>
      </c>
      <c r="K656" s="126" t="s">
        <v>619</v>
      </c>
      <c r="L656" s="130" t="s">
        <v>278</v>
      </c>
    </row>
    <row r="657" s="171" customFormat="true" ht="18.75" hidden="false" customHeight="true" outlineLevel="0" collapsed="false">
      <c r="A657" s="77"/>
      <c r="B657" s="131" t="s">
        <v>626</v>
      </c>
      <c r="C657" s="131" t="s">
        <v>627</v>
      </c>
      <c r="D657" s="133" t="s">
        <v>622</v>
      </c>
      <c r="E657" s="167" t="s">
        <v>363</v>
      </c>
      <c r="F657" s="167" t="s">
        <v>363</v>
      </c>
      <c r="G657" s="167" t="s">
        <v>363</v>
      </c>
      <c r="H657" s="167" t="s">
        <v>363</v>
      </c>
      <c r="I657" s="167" t="s">
        <v>363</v>
      </c>
      <c r="J657" s="173" t="s">
        <v>290</v>
      </c>
      <c r="K657" s="131" t="s">
        <v>623</v>
      </c>
      <c r="L657" s="77"/>
    </row>
    <row r="658" s="171" customFormat="true" ht="18.75" hidden="false" customHeight="true" outlineLevel="0" collapsed="false">
      <c r="A658" s="77"/>
      <c r="B658" s="137"/>
      <c r="C658" s="131" t="s">
        <v>628</v>
      </c>
      <c r="D658" s="180"/>
      <c r="E658" s="78"/>
      <c r="F658" s="78"/>
      <c r="G658" s="78"/>
      <c r="H658" s="77"/>
      <c r="I658" s="77"/>
      <c r="J658" s="77"/>
      <c r="K658" s="131" t="s">
        <v>624</v>
      </c>
      <c r="L658" s="77"/>
    </row>
    <row r="659" s="171" customFormat="true" ht="18.75" hidden="false" customHeight="true" outlineLevel="0" collapsed="false">
      <c r="A659" s="32" t="n">
        <v>35</v>
      </c>
      <c r="B659" s="165" t="s">
        <v>617</v>
      </c>
      <c r="C659" s="222" t="s">
        <v>400</v>
      </c>
      <c r="D659" s="178" t="s">
        <v>618</v>
      </c>
      <c r="E659" s="156" t="n">
        <v>263500</v>
      </c>
      <c r="F659" s="156" t="n">
        <v>263500</v>
      </c>
      <c r="G659" s="156" t="n">
        <v>263500</v>
      </c>
      <c r="H659" s="156" t="n">
        <v>263500</v>
      </c>
      <c r="I659" s="156" t="n">
        <v>263500</v>
      </c>
      <c r="J659" s="130" t="s">
        <v>286</v>
      </c>
      <c r="K659" s="126" t="s">
        <v>619</v>
      </c>
      <c r="L659" s="130" t="s">
        <v>278</v>
      </c>
    </row>
    <row r="660" s="171" customFormat="true" ht="18.75" hidden="false" customHeight="true" outlineLevel="0" collapsed="false">
      <c r="A660" s="77"/>
      <c r="B660" s="157" t="s">
        <v>629</v>
      </c>
      <c r="C660" s="131" t="s">
        <v>621</v>
      </c>
      <c r="D660" s="133" t="s">
        <v>622</v>
      </c>
      <c r="E660" s="167" t="s">
        <v>363</v>
      </c>
      <c r="F660" s="167" t="s">
        <v>363</v>
      </c>
      <c r="G660" s="167" t="s">
        <v>363</v>
      </c>
      <c r="H660" s="167" t="s">
        <v>363</v>
      </c>
      <c r="I660" s="167" t="s">
        <v>363</v>
      </c>
      <c r="J660" s="173" t="s">
        <v>290</v>
      </c>
      <c r="K660" s="131" t="s">
        <v>623</v>
      </c>
      <c r="L660" s="77"/>
    </row>
    <row r="661" s="171" customFormat="true" ht="18.75" hidden="false" customHeight="true" outlineLevel="0" collapsed="false">
      <c r="A661" s="77"/>
      <c r="B661" s="157"/>
      <c r="C661" s="78"/>
      <c r="D661" s="180"/>
      <c r="E661" s="39"/>
      <c r="F661" s="39"/>
      <c r="G661" s="39"/>
      <c r="H661" s="39"/>
      <c r="I661" s="39"/>
      <c r="J661" s="77"/>
      <c r="K661" s="131" t="s">
        <v>624</v>
      </c>
      <c r="L661" s="77"/>
    </row>
    <row r="662" s="171" customFormat="true" ht="18.75" hidden="false" customHeight="true" outlineLevel="0" collapsed="false">
      <c r="A662" s="138"/>
      <c r="B662" s="137"/>
      <c r="C662" s="137"/>
      <c r="D662" s="152"/>
      <c r="E662" s="61"/>
      <c r="F662" s="61"/>
      <c r="G662" s="61"/>
      <c r="H662" s="61"/>
      <c r="I662" s="61"/>
      <c r="J662" s="151"/>
      <c r="K662" s="137"/>
      <c r="L662" s="138"/>
    </row>
    <row r="663" s="171" customFormat="true" ht="18.75" hidden="false" customHeight="true" outlineLevel="0" collapsed="false"/>
    <row r="664" s="171" customFormat="true" ht="18.75" hidden="false" customHeight="true" outlineLevel="0" collapsed="false"/>
    <row r="665" s="171" customFormat="true" ht="18.75" hidden="false" customHeight="true" outlineLevel="0" collapsed="false"/>
    <row r="666" s="171" customFormat="true" ht="18.75" hidden="false" customHeight="true" outlineLevel="0" collapsed="false">
      <c r="L666" s="99" t="n">
        <v>90</v>
      </c>
    </row>
    <row r="667" s="171" customFormat="true" ht="18.75" hidden="false" customHeight="true" outlineLevel="0" collapsed="false">
      <c r="A667" s="146"/>
      <c r="B667" s="146"/>
      <c r="C667" s="146"/>
      <c r="D667" s="175"/>
      <c r="E667" s="147"/>
      <c r="F667" s="67"/>
      <c r="G667" s="67"/>
      <c r="H667" s="67"/>
      <c r="I667" s="67"/>
      <c r="J667" s="67"/>
      <c r="K667" s="146"/>
      <c r="L667" s="213" t="s">
        <v>52</v>
      </c>
    </row>
    <row r="668" s="171" customFormat="true" ht="18.75" hidden="false" customHeight="true" outlineLevel="0" collapsed="false">
      <c r="A668" s="241" t="s">
        <v>332</v>
      </c>
      <c r="B668" s="241"/>
      <c r="C668" s="241"/>
      <c r="D668" s="241"/>
      <c r="E668" s="241"/>
      <c r="F668" s="241"/>
      <c r="G668" s="241"/>
      <c r="H668" s="241"/>
      <c r="I668" s="241"/>
      <c r="J668" s="241"/>
      <c r="K668" s="241"/>
      <c r="L668" s="241"/>
    </row>
    <row r="669" s="171" customFormat="true" ht="18.75" hidden="false" customHeight="true" outlineLevel="0" collapsed="false">
      <c r="A669" s="214" t="s">
        <v>268</v>
      </c>
      <c r="B669" s="214"/>
      <c r="C669" s="214"/>
      <c r="D669" s="214"/>
      <c r="E669" s="214"/>
      <c r="F669" s="214"/>
      <c r="G669" s="214"/>
      <c r="H669" s="214"/>
      <c r="I669" s="214"/>
      <c r="J669" s="214"/>
      <c r="K669" s="214"/>
      <c r="L669" s="214"/>
    </row>
    <row r="670" s="171" customFormat="true" ht="18.75" hidden="false" customHeight="true" outlineLevel="0" collapsed="false">
      <c r="A670" s="208" t="s">
        <v>333</v>
      </c>
      <c r="B670" s="208"/>
      <c r="C670" s="208"/>
      <c r="D670" s="208"/>
      <c r="E670" s="208"/>
      <c r="F670" s="208"/>
      <c r="G670" s="208"/>
      <c r="H670" s="208"/>
      <c r="I670" s="208"/>
      <c r="J670" s="208"/>
      <c r="K670" s="208"/>
      <c r="L670" s="208"/>
    </row>
    <row r="671" s="171" customFormat="true" ht="18.75" hidden="false" customHeight="true" outlineLevel="0" collapsed="false">
      <c r="A671" s="209" t="s">
        <v>334</v>
      </c>
      <c r="B671" s="209"/>
      <c r="C671" s="209"/>
      <c r="D671" s="209"/>
      <c r="E671" s="209"/>
      <c r="F671" s="209"/>
      <c r="G671" s="209"/>
      <c r="H671" s="209"/>
      <c r="I671" s="209"/>
      <c r="J671" s="209"/>
      <c r="K671" s="209"/>
      <c r="L671" s="209"/>
    </row>
    <row r="672" s="171" customFormat="true" ht="18.75" hidden="false" customHeight="true" outlineLevel="0" collapsed="false">
      <c r="A672" s="162"/>
      <c r="B672" s="108"/>
      <c r="C672" s="108"/>
      <c r="D672" s="162"/>
      <c r="E672" s="99"/>
      <c r="F672" s="162"/>
      <c r="G672" s="162"/>
      <c r="H672" s="162"/>
      <c r="I672" s="162"/>
      <c r="J672" s="162"/>
      <c r="K672" s="108"/>
      <c r="L672" s="162"/>
    </row>
    <row r="673" s="171" customFormat="true" ht="18.75" hidden="false" customHeight="true" outlineLevel="0" collapsed="false">
      <c r="A673" s="32" t="n">
        <v>36</v>
      </c>
      <c r="B673" s="304" t="s">
        <v>630</v>
      </c>
      <c r="C673" s="126" t="s">
        <v>392</v>
      </c>
      <c r="D673" s="178" t="s">
        <v>618</v>
      </c>
      <c r="E673" s="156" t="n">
        <v>478500</v>
      </c>
      <c r="F673" s="156" t="n">
        <v>478500</v>
      </c>
      <c r="G673" s="156" t="n">
        <v>478500</v>
      </c>
      <c r="H673" s="156" t="n">
        <v>478500</v>
      </c>
      <c r="I673" s="156" t="n">
        <v>478500</v>
      </c>
      <c r="J673" s="309" t="s">
        <v>286</v>
      </c>
      <c r="K673" s="126" t="s">
        <v>359</v>
      </c>
      <c r="L673" s="130" t="s">
        <v>278</v>
      </c>
    </row>
    <row r="674" s="171" customFormat="true" ht="18.75" hidden="false" customHeight="true" outlineLevel="0" collapsed="false">
      <c r="A674" s="77"/>
      <c r="B674" s="131" t="s">
        <v>631</v>
      </c>
      <c r="C674" s="131" t="s">
        <v>394</v>
      </c>
      <c r="D674" s="133" t="s">
        <v>622</v>
      </c>
      <c r="E674" s="167" t="s">
        <v>363</v>
      </c>
      <c r="F674" s="167" t="s">
        <v>363</v>
      </c>
      <c r="G674" s="167" t="s">
        <v>363</v>
      </c>
      <c r="H674" s="167" t="s">
        <v>363</v>
      </c>
      <c r="I674" s="167" t="s">
        <v>363</v>
      </c>
      <c r="J674" s="306" t="s">
        <v>290</v>
      </c>
      <c r="K674" s="131" t="s">
        <v>364</v>
      </c>
      <c r="L674" s="77"/>
    </row>
    <row r="675" s="171" customFormat="true" ht="18.75" hidden="false" customHeight="true" outlineLevel="0" collapsed="false">
      <c r="A675" s="77"/>
      <c r="B675" s="78"/>
      <c r="C675" s="78"/>
      <c r="D675" s="175"/>
      <c r="E675" s="167"/>
      <c r="F675" s="56"/>
      <c r="G675" s="167"/>
      <c r="H675" s="167"/>
      <c r="I675" s="39"/>
      <c r="J675" s="67"/>
      <c r="K675" s="131" t="s">
        <v>366</v>
      </c>
      <c r="L675" s="77"/>
    </row>
    <row r="676" s="171" customFormat="true" ht="18.75" hidden="false" customHeight="true" outlineLevel="0" collapsed="false">
      <c r="A676" s="138"/>
      <c r="B676" s="137"/>
      <c r="C676" s="137"/>
      <c r="D676" s="236"/>
      <c r="E676" s="45"/>
      <c r="F676" s="310"/>
      <c r="G676" s="45"/>
      <c r="H676" s="45"/>
      <c r="I676" s="61"/>
      <c r="J676" s="153"/>
      <c r="K676" s="137"/>
      <c r="L676" s="138"/>
    </row>
    <row r="677" s="171" customFormat="true" ht="18.75" hidden="false" customHeight="true" outlineLevel="0" collapsed="false">
      <c r="A677" s="32" t="n">
        <v>37</v>
      </c>
      <c r="B677" s="172" t="s">
        <v>632</v>
      </c>
      <c r="C677" s="126" t="s">
        <v>357</v>
      </c>
      <c r="D677" s="128" t="s">
        <v>633</v>
      </c>
      <c r="E677" s="156" t="n">
        <v>4369300</v>
      </c>
      <c r="F677" s="156" t="n">
        <v>4369300</v>
      </c>
      <c r="G677" s="156" t="n">
        <v>4369300</v>
      </c>
      <c r="H677" s="156" t="n">
        <v>4369300</v>
      </c>
      <c r="I677" s="156" t="n">
        <v>4369300</v>
      </c>
      <c r="J677" s="130" t="s">
        <v>286</v>
      </c>
      <c r="K677" s="126" t="s">
        <v>359</v>
      </c>
      <c r="L677" s="130" t="s">
        <v>278</v>
      </c>
    </row>
    <row r="678" s="171" customFormat="true" ht="18.75" hidden="false" customHeight="true" outlineLevel="0" collapsed="false">
      <c r="A678" s="77"/>
      <c r="B678" s="146" t="s">
        <v>634</v>
      </c>
      <c r="C678" s="131" t="s">
        <v>361</v>
      </c>
      <c r="D678" s="180" t="s">
        <v>117</v>
      </c>
      <c r="E678" s="167" t="s">
        <v>363</v>
      </c>
      <c r="F678" s="167" t="s">
        <v>363</v>
      </c>
      <c r="G678" s="167" t="s">
        <v>363</v>
      </c>
      <c r="H678" s="167" t="s">
        <v>363</v>
      </c>
      <c r="I678" s="167" t="s">
        <v>363</v>
      </c>
      <c r="J678" s="173" t="s">
        <v>290</v>
      </c>
      <c r="K678" s="131" t="s">
        <v>364</v>
      </c>
      <c r="L678" s="77"/>
    </row>
    <row r="679" s="171" customFormat="true" ht="18.75" hidden="false" customHeight="true" outlineLevel="0" collapsed="false">
      <c r="A679" s="138"/>
      <c r="B679" s="224" t="s">
        <v>635</v>
      </c>
      <c r="C679" s="131" t="s">
        <v>365</v>
      </c>
      <c r="D679" s="151"/>
      <c r="E679" s="137"/>
      <c r="F679" s="137"/>
      <c r="G679" s="137"/>
      <c r="H679" s="137"/>
      <c r="I679" s="137"/>
      <c r="J679" s="138"/>
      <c r="K679" s="131" t="s">
        <v>366</v>
      </c>
      <c r="L679" s="138"/>
    </row>
    <row r="680" s="171" customFormat="true" ht="18.75" hidden="false" customHeight="true" outlineLevel="0" collapsed="false">
      <c r="A680" s="32" t="n">
        <v>38</v>
      </c>
      <c r="B680" s="172" t="s">
        <v>636</v>
      </c>
      <c r="C680" s="126" t="s">
        <v>357</v>
      </c>
      <c r="D680" s="128" t="s">
        <v>358</v>
      </c>
      <c r="E680" s="156" t="n">
        <v>2146345</v>
      </c>
      <c r="F680" s="156" t="n">
        <v>2146345</v>
      </c>
      <c r="G680" s="156" t="n">
        <v>2146345</v>
      </c>
      <c r="H680" s="156" t="n">
        <v>2146345</v>
      </c>
      <c r="I680" s="156" t="n">
        <v>2146345</v>
      </c>
      <c r="J680" s="130" t="s">
        <v>286</v>
      </c>
      <c r="K680" s="126" t="s">
        <v>359</v>
      </c>
      <c r="L680" s="130" t="s">
        <v>278</v>
      </c>
    </row>
    <row r="681" s="171" customFormat="true" ht="18.75" hidden="false" customHeight="true" outlineLevel="0" collapsed="false">
      <c r="A681" s="77"/>
      <c r="B681" s="131" t="s">
        <v>637</v>
      </c>
      <c r="C681" s="131" t="s">
        <v>361</v>
      </c>
      <c r="D681" s="180" t="s">
        <v>362</v>
      </c>
      <c r="E681" s="167" t="s">
        <v>363</v>
      </c>
      <c r="F681" s="167" t="s">
        <v>363</v>
      </c>
      <c r="G681" s="167" t="s">
        <v>363</v>
      </c>
      <c r="H681" s="167" t="s">
        <v>363</v>
      </c>
      <c r="I681" s="167" t="s">
        <v>363</v>
      </c>
      <c r="J681" s="173" t="s">
        <v>290</v>
      </c>
      <c r="K681" s="131" t="s">
        <v>364</v>
      </c>
      <c r="L681" s="77"/>
    </row>
    <row r="682" s="171" customFormat="true" ht="18.75" hidden="false" customHeight="true" outlineLevel="0" collapsed="false">
      <c r="A682" s="77"/>
      <c r="B682" s="131" t="s">
        <v>638</v>
      </c>
      <c r="C682" s="131" t="s">
        <v>365</v>
      </c>
      <c r="D682" s="180"/>
      <c r="E682" s="39"/>
      <c r="F682" s="39"/>
      <c r="G682" s="39"/>
      <c r="H682" s="39"/>
      <c r="I682" s="39"/>
      <c r="J682" s="77"/>
      <c r="K682" s="131" t="s">
        <v>366</v>
      </c>
      <c r="L682" s="77"/>
    </row>
    <row r="683" s="171" customFormat="true" ht="18.75" hidden="false" customHeight="true" outlineLevel="0" collapsed="false">
      <c r="A683" s="138"/>
      <c r="B683" s="137"/>
      <c r="C683" s="137"/>
      <c r="D683" s="152"/>
      <c r="E683" s="61"/>
      <c r="F683" s="61"/>
      <c r="G683" s="61"/>
      <c r="H683" s="61"/>
      <c r="I683" s="61"/>
      <c r="J683" s="138"/>
      <c r="K683" s="139" t="s">
        <v>209</v>
      </c>
      <c r="L683" s="137"/>
    </row>
    <row r="684" s="171" customFormat="true" ht="18.75" hidden="false" customHeight="true" outlineLevel="0" collapsed="false">
      <c r="A684" s="162"/>
      <c r="B684" s="108"/>
      <c r="C684" s="108"/>
      <c r="D684" s="100"/>
      <c r="E684" s="99"/>
      <c r="F684" s="99"/>
      <c r="G684" s="99"/>
      <c r="H684" s="99"/>
      <c r="I684" s="99"/>
      <c r="J684" s="99"/>
      <c r="K684" s="99"/>
      <c r="L684" s="99"/>
    </row>
    <row r="685" s="171" customFormat="true" ht="18.75" hidden="false" customHeight="true" outlineLevel="0" collapsed="false">
      <c r="A685" s="162"/>
      <c r="B685" s="108"/>
      <c r="C685" s="108"/>
      <c r="D685" s="100"/>
      <c r="E685" s="99"/>
      <c r="F685" s="99"/>
      <c r="G685" s="99"/>
      <c r="H685" s="99"/>
      <c r="I685" s="99"/>
      <c r="J685" s="99"/>
      <c r="K685" s="99"/>
      <c r="L685" s="99"/>
    </row>
    <row r="686" s="171" customFormat="true" ht="18.75" hidden="false" customHeight="true" outlineLevel="0" collapsed="false">
      <c r="A686" s="162"/>
      <c r="B686" s="108"/>
      <c r="C686" s="108"/>
      <c r="D686" s="100"/>
      <c r="E686" s="99"/>
      <c r="F686" s="99"/>
      <c r="G686" s="99"/>
      <c r="H686" s="99"/>
      <c r="I686" s="99"/>
      <c r="J686" s="99"/>
      <c r="K686" s="99"/>
      <c r="L686" s="99"/>
    </row>
    <row r="687" s="171" customFormat="true" ht="18.75" hidden="false" customHeight="true" outlineLevel="0" collapsed="false">
      <c r="A687" s="162"/>
      <c r="B687" s="108"/>
      <c r="C687" s="108"/>
      <c r="D687" s="100"/>
      <c r="E687" s="99"/>
      <c r="F687" s="99"/>
      <c r="G687" s="99"/>
      <c r="H687" s="99"/>
      <c r="I687" s="99"/>
      <c r="J687" s="99"/>
      <c r="K687" s="99"/>
      <c r="L687" s="99"/>
    </row>
    <row r="688" s="171" customFormat="true" ht="18.75" hidden="false" customHeight="true" outlineLevel="0" collapsed="false">
      <c r="A688" s="162"/>
      <c r="B688" s="108"/>
      <c r="C688" s="108"/>
      <c r="D688" s="100"/>
      <c r="E688" s="99"/>
      <c r="F688" s="99"/>
      <c r="G688" s="99"/>
      <c r="H688" s="99"/>
      <c r="I688" s="99"/>
      <c r="J688" s="99"/>
      <c r="K688" s="99"/>
      <c r="L688" s="99"/>
    </row>
    <row r="689" s="171" customFormat="true" ht="18.75" hidden="false" customHeight="true" outlineLevel="0" collapsed="false">
      <c r="A689" s="162"/>
      <c r="B689" s="108"/>
      <c r="C689" s="108"/>
      <c r="D689" s="100"/>
      <c r="E689" s="99"/>
      <c r="F689" s="99"/>
      <c r="G689" s="99"/>
      <c r="H689" s="99"/>
      <c r="I689" s="99"/>
      <c r="J689" s="99"/>
      <c r="K689" s="99"/>
      <c r="L689" s="99"/>
    </row>
    <row r="690" s="171" customFormat="true" ht="18.75" hidden="false" customHeight="true" outlineLevel="0" collapsed="false">
      <c r="A690" s="162"/>
      <c r="B690" s="108"/>
      <c r="C690" s="108"/>
      <c r="D690" s="100"/>
      <c r="E690" s="99"/>
      <c r="F690" s="99"/>
      <c r="G690" s="99"/>
      <c r="H690" s="99"/>
      <c r="I690" s="99"/>
      <c r="J690" s="99"/>
      <c r="K690" s="99"/>
      <c r="L690" s="99"/>
    </row>
    <row r="691" s="171" customFormat="true" ht="18.75" hidden="false" customHeight="true" outlineLevel="0" collapsed="false">
      <c r="A691" s="162"/>
      <c r="B691" s="108"/>
      <c r="C691" s="108"/>
      <c r="D691" s="100"/>
      <c r="E691" s="99"/>
      <c r="F691" s="99"/>
      <c r="G691" s="99"/>
      <c r="H691" s="99"/>
      <c r="I691" s="99"/>
      <c r="J691" s="99"/>
      <c r="K691" s="99"/>
      <c r="L691" s="99"/>
    </row>
    <row r="692" s="171" customFormat="true" ht="18.75" hidden="false" customHeight="true" outlineLevel="0" collapsed="false">
      <c r="A692" s="162"/>
      <c r="B692" s="108"/>
      <c r="C692" s="108"/>
      <c r="D692" s="100"/>
      <c r="E692" s="99"/>
      <c r="F692" s="99"/>
      <c r="G692" s="99"/>
      <c r="H692" s="99"/>
      <c r="I692" s="99"/>
      <c r="J692" s="99"/>
      <c r="K692" s="99"/>
      <c r="L692" s="99"/>
    </row>
    <row r="693" s="171" customFormat="true" ht="21" hidden="false" customHeight="true" outlineLevel="0" collapsed="false">
      <c r="A693" s="162"/>
      <c r="B693" s="108"/>
      <c r="C693" s="108"/>
      <c r="D693" s="100"/>
      <c r="E693" s="99"/>
      <c r="F693" s="99"/>
      <c r="G693" s="99"/>
      <c r="H693" s="99"/>
      <c r="I693" s="99"/>
      <c r="J693" s="99"/>
      <c r="K693" s="99"/>
      <c r="L693" s="99"/>
    </row>
    <row r="694" s="171" customFormat="true" ht="18.75" hidden="false" customHeight="true" outlineLevel="0" collapsed="false">
      <c r="A694" s="162"/>
      <c r="B694" s="108"/>
      <c r="C694" s="108"/>
      <c r="D694" s="100"/>
      <c r="E694" s="99"/>
      <c r="F694" s="99"/>
      <c r="G694" s="99"/>
      <c r="H694" s="99"/>
      <c r="I694" s="99"/>
      <c r="J694" s="99"/>
      <c r="K694" s="99"/>
      <c r="L694" s="99"/>
    </row>
    <row r="695" s="171" customFormat="true" ht="18.75" hidden="false" customHeight="true" outlineLevel="0" collapsed="false">
      <c r="A695" s="162"/>
      <c r="B695" s="108"/>
      <c r="C695" s="108"/>
      <c r="D695" s="100"/>
      <c r="E695" s="99"/>
      <c r="F695" s="99"/>
      <c r="G695" s="99"/>
      <c r="H695" s="99"/>
      <c r="I695" s="99"/>
      <c r="J695" s="99"/>
      <c r="K695" s="99"/>
      <c r="L695" s="99"/>
    </row>
    <row r="696" s="171" customFormat="true" ht="18.75" hidden="false" customHeight="true" outlineLevel="0" collapsed="false">
      <c r="A696" s="162"/>
      <c r="B696" s="108"/>
      <c r="C696" s="108"/>
      <c r="D696" s="100"/>
      <c r="E696" s="99"/>
      <c r="F696" s="99"/>
      <c r="G696" s="99"/>
      <c r="H696" s="99"/>
      <c r="I696" s="99"/>
      <c r="J696" s="99"/>
      <c r="K696" s="99"/>
      <c r="L696" s="99"/>
    </row>
    <row r="697" s="171" customFormat="true" ht="18.75" hidden="false" customHeight="true" outlineLevel="0" collapsed="false">
      <c r="A697" s="162"/>
      <c r="B697" s="108"/>
      <c r="C697" s="108"/>
      <c r="D697" s="100"/>
      <c r="E697" s="99"/>
      <c r="F697" s="99"/>
      <c r="G697" s="99"/>
      <c r="H697" s="99"/>
      <c r="I697" s="99"/>
      <c r="J697" s="99"/>
      <c r="K697" s="99"/>
      <c r="L697" s="99"/>
    </row>
    <row r="698" s="171" customFormat="true" ht="18.75" hidden="false" customHeight="true" outlineLevel="0" collapsed="false">
      <c r="A698" s="162"/>
      <c r="B698" s="108"/>
      <c r="C698" s="108"/>
      <c r="D698" s="100"/>
      <c r="E698" s="99"/>
      <c r="F698" s="99"/>
      <c r="G698" s="99"/>
      <c r="H698" s="99"/>
      <c r="I698" s="99"/>
      <c r="J698" s="99"/>
      <c r="K698" s="99"/>
      <c r="L698" s="99"/>
    </row>
    <row r="699" s="171" customFormat="true" ht="18.75" hidden="false" customHeight="true" outlineLevel="0" collapsed="false">
      <c r="A699" s="162"/>
      <c r="B699" s="108"/>
      <c r="C699" s="108"/>
      <c r="D699" s="100"/>
      <c r="E699" s="99"/>
      <c r="F699" s="99"/>
      <c r="G699" s="99"/>
      <c r="H699" s="99"/>
      <c r="I699" s="99"/>
      <c r="J699" s="99"/>
      <c r="K699" s="99"/>
      <c r="L699" s="99"/>
    </row>
    <row r="700" s="171" customFormat="true" ht="18.75" hidden="false" customHeight="true" outlineLevel="0" collapsed="false">
      <c r="A700" s="162"/>
      <c r="B700" s="108"/>
      <c r="C700" s="108"/>
      <c r="D700" s="100"/>
      <c r="E700" s="99"/>
      <c r="F700" s="99"/>
      <c r="G700" s="99"/>
      <c r="H700" s="99"/>
      <c r="I700" s="99"/>
      <c r="J700" s="99"/>
      <c r="K700" s="99"/>
      <c r="L700" s="99"/>
    </row>
    <row r="701" s="171" customFormat="true" ht="18.75" hidden="false" customHeight="true" outlineLevel="0" collapsed="false">
      <c r="A701" s="162"/>
      <c r="B701" s="108"/>
      <c r="C701" s="108"/>
      <c r="D701" s="100"/>
      <c r="E701" s="99"/>
      <c r="F701" s="99"/>
      <c r="G701" s="99"/>
      <c r="H701" s="99"/>
      <c r="I701" s="99"/>
      <c r="J701" s="99"/>
      <c r="K701" s="99"/>
      <c r="L701" s="99"/>
    </row>
    <row r="702" s="171" customFormat="true" ht="18.75" hidden="false" customHeight="true" outlineLevel="0" collapsed="false">
      <c r="A702" s="162"/>
      <c r="B702" s="108"/>
      <c r="C702" s="108"/>
      <c r="D702" s="100"/>
      <c r="E702" s="99"/>
      <c r="F702" s="99"/>
      <c r="G702" s="99"/>
      <c r="H702" s="99"/>
      <c r="I702" s="99"/>
      <c r="J702" s="99"/>
      <c r="K702" s="99"/>
      <c r="L702" s="99"/>
    </row>
    <row r="703" s="171" customFormat="true" ht="18.75" hidden="false" customHeight="true" outlineLevel="0" collapsed="false">
      <c r="A703" s="162"/>
      <c r="B703" s="108"/>
      <c r="C703" s="108"/>
      <c r="D703" s="100"/>
      <c r="E703" s="99"/>
      <c r="F703" s="99"/>
      <c r="G703" s="99"/>
      <c r="H703" s="99"/>
      <c r="I703" s="99"/>
      <c r="J703" s="99"/>
      <c r="K703" s="99"/>
      <c r="L703" s="99" t="n">
        <v>91</v>
      </c>
    </row>
    <row r="704" s="171" customFormat="true" ht="18.75" hidden="false" customHeight="true" outlineLevel="0" collapsed="false">
      <c r="A704" s="146"/>
      <c r="B704" s="146"/>
      <c r="C704" s="146"/>
      <c r="D704" s="175"/>
      <c r="E704" s="147"/>
      <c r="F704" s="67"/>
      <c r="G704" s="67"/>
      <c r="H704" s="67"/>
      <c r="I704" s="67"/>
      <c r="J704" s="67"/>
      <c r="K704" s="146"/>
      <c r="L704" s="213" t="s">
        <v>52</v>
      </c>
    </row>
    <row r="705" s="171" customFormat="true" ht="18.75" hidden="false" customHeight="true" outlineLevel="0" collapsed="false">
      <c r="A705" s="241" t="s">
        <v>332</v>
      </c>
      <c r="B705" s="241"/>
      <c r="C705" s="241"/>
      <c r="D705" s="241"/>
      <c r="E705" s="241"/>
      <c r="F705" s="241"/>
      <c r="G705" s="241"/>
      <c r="H705" s="241"/>
      <c r="I705" s="241"/>
      <c r="J705" s="241"/>
      <c r="K705" s="241"/>
      <c r="L705" s="241"/>
    </row>
    <row r="706" s="171" customFormat="true" ht="18.75" hidden="false" customHeight="true" outlineLevel="0" collapsed="false">
      <c r="A706" s="214" t="s">
        <v>268</v>
      </c>
      <c r="B706" s="214"/>
      <c r="C706" s="214"/>
      <c r="D706" s="214"/>
      <c r="E706" s="214"/>
      <c r="F706" s="214"/>
      <c r="G706" s="214"/>
      <c r="H706" s="214"/>
      <c r="I706" s="214"/>
      <c r="J706" s="214"/>
      <c r="K706" s="214"/>
      <c r="L706" s="214"/>
    </row>
    <row r="707" s="171" customFormat="true" ht="18.75" hidden="false" customHeight="true" outlineLevel="0" collapsed="false">
      <c r="A707" s="208" t="s">
        <v>333</v>
      </c>
      <c r="B707" s="208"/>
      <c r="C707" s="208"/>
      <c r="D707" s="208"/>
      <c r="E707" s="208"/>
      <c r="F707" s="208"/>
      <c r="G707" s="208"/>
      <c r="H707" s="208"/>
      <c r="I707" s="208"/>
      <c r="J707" s="208"/>
      <c r="K707" s="208"/>
      <c r="L707" s="208"/>
    </row>
    <row r="708" s="171" customFormat="true" ht="18.75" hidden="false" customHeight="true" outlineLevel="0" collapsed="false">
      <c r="A708" s="209" t="s">
        <v>639</v>
      </c>
      <c r="B708" s="209"/>
      <c r="C708" s="209"/>
      <c r="D708" s="209"/>
      <c r="E708" s="209"/>
      <c r="F708" s="209"/>
      <c r="G708" s="209"/>
      <c r="H708" s="209"/>
      <c r="I708" s="209"/>
      <c r="J708" s="209"/>
      <c r="K708" s="209"/>
      <c r="L708" s="209"/>
    </row>
    <row r="709" s="171" customFormat="true" ht="18.75" hidden="false" customHeight="true" outlineLevel="0" collapsed="false">
      <c r="A709" s="162"/>
      <c r="B709" s="108"/>
      <c r="C709" s="108"/>
      <c r="D709" s="162"/>
      <c r="E709" s="99"/>
      <c r="F709" s="162"/>
      <c r="G709" s="162"/>
      <c r="H709" s="162"/>
      <c r="I709" s="162"/>
      <c r="J709" s="162"/>
      <c r="K709" s="108"/>
      <c r="L709" s="162"/>
    </row>
    <row r="710" s="171" customFormat="true" ht="18.75" hidden="false" customHeight="true" outlineLevel="0" collapsed="false">
      <c r="A710" s="109" t="s">
        <v>60</v>
      </c>
      <c r="B710" s="110" t="s">
        <v>13</v>
      </c>
      <c r="C710" s="111" t="s">
        <v>61</v>
      </c>
      <c r="D710" s="112" t="s">
        <v>62</v>
      </c>
      <c r="E710" s="113" t="s">
        <v>12</v>
      </c>
      <c r="F710" s="113"/>
      <c r="G710" s="113"/>
      <c r="H710" s="113"/>
      <c r="I710" s="113"/>
      <c r="J710" s="114" t="s">
        <v>63</v>
      </c>
      <c r="K710" s="114" t="s">
        <v>64</v>
      </c>
      <c r="L710" s="112" t="s">
        <v>65</v>
      </c>
    </row>
    <row r="711" s="171" customFormat="true" ht="18.75" hidden="false" customHeight="true" outlineLevel="0" collapsed="false">
      <c r="A711" s="109"/>
      <c r="B711" s="110"/>
      <c r="C711" s="111"/>
      <c r="D711" s="115" t="s">
        <v>66</v>
      </c>
      <c r="E711" s="116" t="n">
        <v>2566</v>
      </c>
      <c r="F711" s="112" t="n">
        <v>2567</v>
      </c>
      <c r="G711" s="114" t="n">
        <v>2568</v>
      </c>
      <c r="H711" s="114" t="n">
        <v>2569</v>
      </c>
      <c r="I711" s="114" t="n">
        <v>2570</v>
      </c>
      <c r="J711" s="117" t="s">
        <v>67</v>
      </c>
      <c r="K711" s="118" t="s">
        <v>68</v>
      </c>
      <c r="L711" s="119" t="s">
        <v>69</v>
      </c>
    </row>
    <row r="712" s="171" customFormat="true" ht="18.75" hidden="false" customHeight="true" outlineLevel="0" collapsed="false">
      <c r="A712" s="120"/>
      <c r="B712" s="121"/>
      <c r="C712" s="122"/>
      <c r="D712" s="123"/>
      <c r="E712" s="124" t="s">
        <v>14</v>
      </c>
      <c r="F712" s="123" t="s">
        <v>14</v>
      </c>
      <c r="G712" s="125" t="s">
        <v>14</v>
      </c>
      <c r="H712" s="125" t="s">
        <v>14</v>
      </c>
      <c r="I712" s="125" t="s">
        <v>14</v>
      </c>
      <c r="J712" s="125"/>
      <c r="K712" s="163"/>
      <c r="L712" s="120"/>
    </row>
    <row r="713" s="171" customFormat="true" ht="18.75" hidden="false" customHeight="true" outlineLevel="0" collapsed="false">
      <c r="A713" s="242" t="n">
        <v>1</v>
      </c>
      <c r="B713" s="243" t="s">
        <v>640</v>
      </c>
      <c r="C713" s="243" t="s">
        <v>641</v>
      </c>
      <c r="D713" s="244" t="s">
        <v>642</v>
      </c>
      <c r="E713" s="245" t="n">
        <v>10000</v>
      </c>
      <c r="F713" s="245" t="n">
        <v>10000</v>
      </c>
      <c r="G713" s="245" t="n">
        <v>10000</v>
      </c>
      <c r="H713" s="245" t="n">
        <v>10000</v>
      </c>
      <c r="I713" s="285" t="n">
        <v>10000</v>
      </c>
      <c r="J713" s="246" t="s">
        <v>286</v>
      </c>
      <c r="K713" s="243" t="s">
        <v>643</v>
      </c>
      <c r="L713" s="246" t="s">
        <v>644</v>
      </c>
    </row>
    <row r="714" s="171" customFormat="true" ht="18.75" hidden="false" customHeight="true" outlineLevel="0" collapsed="false">
      <c r="A714" s="247"/>
      <c r="B714" s="249" t="s">
        <v>645</v>
      </c>
      <c r="C714" s="249" t="s">
        <v>646</v>
      </c>
      <c r="D714" s="253" t="s">
        <v>647</v>
      </c>
      <c r="E714" s="251" t="s">
        <v>316</v>
      </c>
      <c r="F714" s="251" t="s">
        <v>316</v>
      </c>
      <c r="G714" s="251" t="s">
        <v>316</v>
      </c>
      <c r="H714" s="251" t="s">
        <v>316</v>
      </c>
      <c r="I714" s="251" t="s">
        <v>316</v>
      </c>
      <c r="J714" s="254" t="s">
        <v>290</v>
      </c>
      <c r="K714" s="249" t="s">
        <v>648</v>
      </c>
      <c r="L714" s="248"/>
    </row>
    <row r="715" s="171" customFormat="true" ht="18.75" hidden="false" customHeight="true" outlineLevel="0" collapsed="false">
      <c r="A715" s="247"/>
      <c r="B715" s="248"/>
      <c r="C715" s="249" t="s">
        <v>649</v>
      </c>
      <c r="D715" s="253" t="s">
        <v>643</v>
      </c>
      <c r="E715" s="251"/>
      <c r="F715" s="251"/>
      <c r="G715" s="251"/>
      <c r="H715" s="251"/>
      <c r="I715" s="251"/>
      <c r="J715" s="247"/>
      <c r="K715" s="249" t="s">
        <v>650</v>
      </c>
      <c r="L715" s="248"/>
    </row>
    <row r="716" s="171" customFormat="true" ht="18.75" hidden="false" customHeight="true" outlineLevel="0" collapsed="false">
      <c r="A716" s="247"/>
      <c r="B716" s="248"/>
      <c r="C716" s="249" t="s">
        <v>651</v>
      </c>
      <c r="D716" s="250"/>
      <c r="E716" s="251"/>
      <c r="F716" s="251"/>
      <c r="G716" s="251"/>
      <c r="H716" s="251"/>
      <c r="I716" s="251"/>
      <c r="J716" s="247"/>
      <c r="K716" s="249" t="s">
        <v>652</v>
      </c>
      <c r="L716" s="248"/>
    </row>
    <row r="717" s="171" customFormat="true" ht="18.75" hidden="false" customHeight="true" outlineLevel="0" collapsed="false">
      <c r="A717" s="255"/>
      <c r="B717" s="256"/>
      <c r="C717" s="259" t="s">
        <v>653</v>
      </c>
      <c r="D717" s="257"/>
      <c r="E717" s="258"/>
      <c r="F717" s="258"/>
      <c r="G717" s="258"/>
      <c r="H717" s="258"/>
      <c r="I717" s="258"/>
      <c r="J717" s="255"/>
      <c r="K717" s="259" t="s">
        <v>654</v>
      </c>
      <c r="L717" s="256"/>
    </row>
    <row r="718" s="171" customFormat="true" ht="18.75" hidden="false" customHeight="true" outlineLevel="0" collapsed="false">
      <c r="A718" s="162"/>
      <c r="B718" s="108"/>
      <c r="C718" s="108"/>
      <c r="D718" s="100"/>
      <c r="E718" s="99"/>
      <c r="F718" s="99"/>
      <c r="G718" s="99"/>
      <c r="H718" s="99"/>
      <c r="I718" s="99"/>
      <c r="J718" s="162"/>
      <c r="K718" s="108"/>
      <c r="L718" s="108"/>
    </row>
    <row r="719" s="171" customFormat="true" ht="18.75" hidden="false" customHeight="true" outlineLevel="0" collapsed="false">
      <c r="A719" s="162"/>
      <c r="B719" s="108"/>
      <c r="C719" s="108"/>
      <c r="D719" s="100"/>
      <c r="E719" s="99"/>
      <c r="F719" s="99"/>
      <c r="G719" s="99"/>
      <c r="H719" s="99"/>
      <c r="I719" s="99"/>
      <c r="J719" s="162"/>
      <c r="K719" s="108"/>
      <c r="L719" s="108"/>
    </row>
    <row r="720" s="171" customFormat="true" ht="18.75" hidden="false" customHeight="true" outlineLevel="0" collapsed="false">
      <c r="A720" s="162"/>
      <c r="B720" s="108"/>
      <c r="C720" s="108"/>
      <c r="D720" s="100"/>
      <c r="E720" s="99"/>
      <c r="F720" s="99"/>
      <c r="G720" s="99"/>
      <c r="H720" s="99"/>
      <c r="I720" s="99"/>
      <c r="J720" s="162"/>
      <c r="K720" s="108"/>
      <c r="L720" s="108"/>
    </row>
    <row r="721" s="171" customFormat="true" ht="18.75" hidden="false" customHeight="true" outlineLevel="0" collapsed="false">
      <c r="A721" s="162"/>
      <c r="B721" s="108"/>
      <c r="C721" s="108"/>
      <c r="D721" s="100"/>
      <c r="E721" s="99"/>
      <c r="F721" s="99"/>
      <c r="G721" s="99"/>
      <c r="H721" s="99"/>
      <c r="I721" s="99"/>
      <c r="J721" s="162"/>
      <c r="K721" s="108"/>
      <c r="L721" s="108"/>
    </row>
    <row r="722" s="171" customFormat="true" ht="18.75" hidden="false" customHeight="true" outlineLevel="0" collapsed="false">
      <c r="A722" s="162"/>
      <c r="B722" s="108"/>
      <c r="C722" s="108"/>
      <c r="D722" s="100"/>
      <c r="E722" s="99"/>
      <c r="F722" s="99"/>
      <c r="G722" s="99"/>
      <c r="H722" s="99"/>
      <c r="I722" s="99"/>
      <c r="J722" s="162"/>
      <c r="K722" s="108"/>
      <c r="L722" s="108"/>
    </row>
    <row r="723" s="171" customFormat="true" ht="18.75" hidden="false" customHeight="true" outlineLevel="0" collapsed="false">
      <c r="A723" s="162"/>
      <c r="B723" s="108"/>
      <c r="C723" s="108"/>
      <c r="D723" s="100"/>
      <c r="E723" s="99"/>
      <c r="F723" s="99"/>
      <c r="G723" s="99"/>
      <c r="H723" s="99"/>
      <c r="I723" s="99"/>
      <c r="J723" s="162"/>
      <c r="K723" s="108"/>
      <c r="L723" s="108"/>
    </row>
    <row r="724" s="171" customFormat="true" ht="18.75" hidden="false" customHeight="true" outlineLevel="0" collapsed="false">
      <c r="A724" s="162"/>
      <c r="B724" s="108"/>
      <c r="C724" s="108"/>
      <c r="D724" s="100"/>
      <c r="E724" s="99"/>
      <c r="F724" s="99"/>
      <c r="G724" s="99"/>
      <c r="H724" s="99"/>
      <c r="I724" s="99"/>
      <c r="J724" s="162"/>
      <c r="K724" s="108"/>
      <c r="L724" s="108"/>
    </row>
    <row r="725" s="171" customFormat="true" ht="18.75" hidden="false" customHeight="true" outlineLevel="0" collapsed="false">
      <c r="A725" s="162"/>
      <c r="B725" s="108"/>
      <c r="C725" s="108"/>
      <c r="D725" s="100"/>
      <c r="E725" s="99"/>
      <c r="F725" s="99"/>
      <c r="G725" s="99"/>
      <c r="H725" s="99"/>
      <c r="I725" s="99"/>
      <c r="J725" s="162"/>
      <c r="K725" s="108"/>
      <c r="L725" s="108"/>
    </row>
    <row r="726" s="171" customFormat="true" ht="18.75" hidden="false" customHeight="true" outlineLevel="0" collapsed="false">
      <c r="A726" s="162"/>
      <c r="B726" s="108"/>
      <c r="C726" s="108"/>
      <c r="D726" s="100"/>
      <c r="E726" s="99"/>
      <c r="F726" s="99"/>
      <c r="G726" s="99"/>
      <c r="H726" s="99"/>
      <c r="I726" s="99"/>
      <c r="J726" s="162"/>
      <c r="K726" s="108"/>
      <c r="L726" s="108"/>
    </row>
    <row r="727" s="171" customFormat="true" ht="18.75" hidden="false" customHeight="true" outlineLevel="0" collapsed="false">
      <c r="A727" s="162"/>
      <c r="B727" s="108"/>
      <c r="C727" s="108"/>
      <c r="D727" s="100"/>
      <c r="E727" s="99"/>
      <c r="F727" s="99"/>
      <c r="G727" s="99"/>
      <c r="H727" s="99"/>
      <c r="I727" s="99"/>
      <c r="J727" s="162"/>
      <c r="K727" s="108"/>
      <c r="L727" s="108"/>
    </row>
    <row r="728" s="171" customFormat="true" ht="18.75" hidden="false" customHeight="true" outlineLevel="0" collapsed="false">
      <c r="A728" s="162"/>
      <c r="B728" s="108"/>
      <c r="C728" s="108"/>
      <c r="D728" s="100"/>
      <c r="E728" s="99"/>
      <c r="F728" s="99"/>
      <c r="G728" s="99"/>
      <c r="H728" s="99"/>
      <c r="I728" s="99"/>
      <c r="J728" s="162"/>
      <c r="K728" s="108"/>
      <c r="L728" s="108"/>
    </row>
    <row r="729" s="171" customFormat="true" ht="18.75" hidden="false" customHeight="true" outlineLevel="0" collapsed="false">
      <c r="A729" s="162"/>
      <c r="B729" s="108"/>
      <c r="C729" s="108"/>
      <c r="D729" s="100"/>
      <c r="E729" s="99"/>
      <c r="F729" s="99"/>
      <c r="G729" s="99"/>
      <c r="H729" s="99"/>
      <c r="I729" s="99"/>
      <c r="J729" s="99"/>
      <c r="K729" s="99"/>
      <c r="L729" s="99"/>
    </row>
    <row r="730" s="171" customFormat="true" ht="18.75" hidden="false" customHeight="true" outlineLevel="0" collapsed="false">
      <c r="A730" s="162"/>
      <c r="B730" s="108"/>
      <c r="C730" s="108"/>
      <c r="D730" s="100"/>
      <c r="E730" s="99"/>
      <c r="F730" s="99"/>
      <c r="G730" s="99"/>
      <c r="H730" s="99"/>
      <c r="I730" s="99"/>
      <c r="J730" s="99"/>
      <c r="K730" s="99"/>
      <c r="L730" s="99"/>
    </row>
    <row r="731" s="171" customFormat="true" ht="18.75" hidden="false" customHeight="true" outlineLevel="0" collapsed="false">
      <c r="A731" s="162"/>
      <c r="B731" s="108"/>
      <c r="C731" s="108"/>
      <c r="D731" s="100"/>
      <c r="E731" s="99"/>
      <c r="F731" s="99"/>
      <c r="G731" s="99"/>
      <c r="H731" s="99"/>
      <c r="I731" s="99"/>
      <c r="J731" s="99"/>
      <c r="K731" s="99"/>
      <c r="L731" s="99"/>
    </row>
    <row r="732" s="171" customFormat="true" ht="18.75" hidden="false" customHeight="true" outlineLevel="0" collapsed="false">
      <c r="A732" s="70"/>
      <c r="B732" s="70"/>
      <c r="C732" s="70"/>
      <c r="D732" s="64"/>
      <c r="E732" s="70"/>
      <c r="F732" s="70"/>
      <c r="G732" s="70"/>
      <c r="H732" s="70"/>
      <c r="I732" s="70"/>
      <c r="J732" s="64"/>
      <c r="K732" s="70"/>
      <c r="L732" s="70"/>
    </row>
    <row r="733" s="171" customFormat="true" ht="18.75" hidden="false" customHeight="true" outlineLevel="0" collapsed="false">
      <c r="A733" s="70"/>
      <c r="B733" s="70"/>
      <c r="C733" s="70"/>
      <c r="D733" s="64"/>
      <c r="E733" s="70"/>
      <c r="F733" s="70"/>
      <c r="G733" s="70"/>
      <c r="H733" s="70"/>
      <c r="I733" s="70"/>
      <c r="J733" s="64"/>
      <c r="K733" s="70"/>
      <c r="L733" s="70"/>
    </row>
    <row r="734" s="171" customFormat="true" ht="18.75" hidden="false" customHeight="true" outlineLevel="0" collapsed="false">
      <c r="A734" s="70"/>
      <c r="B734" s="70"/>
      <c r="C734" s="70"/>
      <c r="D734" s="64"/>
      <c r="E734" s="70"/>
      <c r="F734" s="70"/>
      <c r="G734" s="70"/>
      <c r="H734" s="70"/>
      <c r="I734" s="70"/>
      <c r="J734" s="64"/>
      <c r="K734" s="70"/>
      <c r="L734" s="70"/>
    </row>
    <row r="735" s="171" customFormat="true" ht="18.75" hidden="false" customHeight="true" outlineLevel="0" collapsed="false">
      <c r="A735" s="70"/>
      <c r="B735" s="70"/>
      <c r="C735" s="70"/>
      <c r="D735" s="64"/>
      <c r="E735" s="70"/>
      <c r="F735" s="70"/>
      <c r="G735" s="70"/>
      <c r="H735" s="70"/>
      <c r="I735" s="70"/>
      <c r="J735" s="64"/>
      <c r="K735" s="70"/>
      <c r="L735" s="70"/>
    </row>
    <row r="736" s="171" customFormat="true" ht="18.75" hidden="false" customHeight="true" outlineLevel="0" collapsed="false">
      <c r="A736" s="70"/>
      <c r="B736" s="70"/>
      <c r="C736" s="70"/>
      <c r="D736" s="64"/>
      <c r="E736" s="70"/>
      <c r="F736" s="70"/>
      <c r="G736" s="70"/>
      <c r="H736" s="70"/>
      <c r="I736" s="70"/>
      <c r="J736" s="64"/>
      <c r="K736" s="70"/>
      <c r="L736" s="70"/>
    </row>
    <row r="737" s="171" customFormat="true" ht="18.75" hidden="false" customHeight="true" outlineLevel="0" collapsed="false">
      <c r="A737" s="70"/>
      <c r="B737" s="70"/>
      <c r="C737" s="70"/>
      <c r="D737" s="64"/>
      <c r="E737" s="70"/>
      <c r="F737" s="70"/>
      <c r="G737" s="70"/>
      <c r="H737" s="70"/>
      <c r="I737" s="70"/>
      <c r="J737" s="64"/>
      <c r="K737" s="70"/>
      <c r="L737" s="70"/>
    </row>
    <row r="738" s="171" customFormat="true" ht="18.75" hidden="false" customHeight="true" outlineLevel="0" collapsed="false">
      <c r="A738" s="70"/>
      <c r="B738" s="70"/>
      <c r="C738" s="70"/>
      <c r="D738" s="64"/>
      <c r="E738" s="70"/>
      <c r="F738" s="70"/>
      <c r="G738" s="70"/>
      <c r="H738" s="70"/>
      <c r="I738" s="70"/>
      <c r="J738" s="64"/>
      <c r="K738" s="70"/>
      <c r="L738" s="70"/>
    </row>
    <row r="739" s="171" customFormat="true" ht="18.75" hidden="false" customHeight="true" outlineLevel="0" collapsed="false">
      <c r="A739" s="70"/>
      <c r="B739" s="70"/>
      <c r="C739" s="70"/>
      <c r="D739" s="64"/>
      <c r="E739" s="70"/>
      <c r="F739" s="70"/>
      <c r="G739" s="70"/>
      <c r="H739" s="70"/>
      <c r="I739" s="70"/>
      <c r="J739" s="64"/>
      <c r="K739" s="70"/>
      <c r="L739" s="70"/>
    </row>
    <row r="740" s="171" customFormat="true" ht="18.75" hidden="false" customHeight="true" outlineLevel="0" collapsed="false">
      <c r="A740" s="70"/>
      <c r="B740" s="70"/>
      <c r="C740" s="70"/>
      <c r="D740" s="64"/>
      <c r="E740" s="70"/>
      <c r="F740" s="70"/>
      <c r="G740" s="70"/>
      <c r="H740" s="70"/>
      <c r="I740" s="70"/>
      <c r="J740" s="64"/>
      <c r="K740" s="70"/>
      <c r="L740" s="70" t="n">
        <v>92</v>
      </c>
    </row>
    <row r="741" s="171" customFormat="true" ht="18.75" hidden="false" customHeight="true" outlineLevel="0" collapsed="false">
      <c r="A741" s="70"/>
      <c r="B741" s="70"/>
      <c r="C741" s="70"/>
      <c r="D741" s="64"/>
      <c r="E741" s="70"/>
      <c r="F741" s="70"/>
      <c r="G741" s="70"/>
      <c r="H741" s="70"/>
      <c r="I741" s="70"/>
      <c r="J741" s="64"/>
      <c r="K741" s="70"/>
      <c r="L741" s="213" t="s">
        <v>52</v>
      </c>
    </row>
    <row r="742" s="171" customFormat="true" ht="18.75" hidden="false" customHeight="true" outlineLevel="0" collapsed="false">
      <c r="A742" s="70"/>
      <c r="B742" s="70"/>
      <c r="C742" s="70"/>
      <c r="D742" s="64"/>
      <c r="E742" s="70"/>
      <c r="F742" s="70"/>
      <c r="G742" s="70"/>
      <c r="H742" s="70"/>
      <c r="I742" s="70"/>
      <c r="J742" s="64"/>
      <c r="K742" s="70"/>
    </row>
    <row r="743" s="171" customFormat="true" ht="18.75" hidden="false" customHeight="true" outlineLevel="0" collapsed="false">
      <c r="A743" s="241" t="s">
        <v>655</v>
      </c>
      <c r="B743" s="241"/>
      <c r="C743" s="241"/>
      <c r="D743" s="241"/>
      <c r="E743" s="241"/>
      <c r="F743" s="241"/>
      <c r="G743" s="241"/>
      <c r="H743" s="241"/>
      <c r="I743" s="241"/>
      <c r="J743" s="241"/>
      <c r="K743" s="241"/>
      <c r="L743" s="241"/>
    </row>
    <row r="744" s="171" customFormat="true" ht="18.75" hidden="false" customHeight="true" outlineLevel="0" collapsed="false">
      <c r="A744" s="214" t="s">
        <v>268</v>
      </c>
      <c r="B744" s="214"/>
      <c r="C744" s="214"/>
      <c r="D744" s="214"/>
      <c r="E744" s="214"/>
      <c r="F744" s="214"/>
      <c r="G744" s="214"/>
      <c r="H744" s="214"/>
      <c r="I744" s="214"/>
      <c r="J744" s="214"/>
      <c r="K744" s="214"/>
      <c r="L744" s="214"/>
    </row>
    <row r="745" s="171" customFormat="true" ht="18.75" hidden="false" customHeight="true" outlineLevel="0" collapsed="false">
      <c r="A745" s="208" t="s">
        <v>656</v>
      </c>
      <c r="B745" s="208"/>
      <c r="C745" s="208"/>
      <c r="D745" s="208"/>
      <c r="E745" s="208"/>
      <c r="F745" s="208"/>
      <c r="G745" s="208"/>
      <c r="H745" s="208"/>
      <c r="I745" s="208"/>
      <c r="J745" s="208"/>
      <c r="K745" s="208"/>
      <c r="L745" s="208"/>
    </row>
    <row r="746" s="171" customFormat="true" ht="18.75" hidden="false" customHeight="true" outlineLevel="0" collapsed="false">
      <c r="A746" s="209" t="s">
        <v>657</v>
      </c>
      <c r="B746" s="209"/>
      <c r="C746" s="209"/>
      <c r="D746" s="209"/>
      <c r="E746" s="209"/>
      <c r="F746" s="209"/>
      <c r="G746" s="209"/>
      <c r="H746" s="209"/>
      <c r="I746" s="209"/>
      <c r="J746" s="209"/>
      <c r="K746" s="209"/>
      <c r="L746" s="209"/>
    </row>
    <row r="747" s="171" customFormat="true" ht="18.75" hidden="false" customHeight="true" outlineLevel="0" collapsed="false">
      <c r="A747" s="215"/>
      <c r="B747" s="215"/>
      <c r="C747" s="215"/>
      <c r="D747" s="215"/>
      <c r="E747" s="215"/>
      <c r="F747" s="215"/>
      <c r="G747" s="215"/>
      <c r="H747" s="215"/>
      <c r="I747" s="215"/>
      <c r="J747" s="215"/>
      <c r="K747" s="215"/>
      <c r="L747" s="215"/>
    </row>
    <row r="748" s="171" customFormat="true" ht="18.75" hidden="false" customHeight="true" outlineLevel="0" collapsed="false">
      <c r="A748" s="193" t="s">
        <v>60</v>
      </c>
      <c r="B748" s="193" t="s">
        <v>13</v>
      </c>
      <c r="C748" s="195" t="s">
        <v>61</v>
      </c>
      <c r="D748" s="19" t="s">
        <v>62</v>
      </c>
      <c r="E748" s="16" t="s">
        <v>12</v>
      </c>
      <c r="F748" s="16"/>
      <c r="G748" s="16"/>
      <c r="H748" s="16"/>
      <c r="I748" s="16"/>
      <c r="J748" s="196" t="s">
        <v>63</v>
      </c>
      <c r="K748" s="196" t="s">
        <v>64</v>
      </c>
      <c r="L748" s="19" t="s">
        <v>65</v>
      </c>
    </row>
    <row r="749" s="171" customFormat="true" ht="18.75" hidden="false" customHeight="true" outlineLevel="0" collapsed="false">
      <c r="A749" s="193"/>
      <c r="B749" s="193"/>
      <c r="C749" s="195"/>
      <c r="D749" s="197" t="s">
        <v>66</v>
      </c>
      <c r="E749" s="116" t="n">
        <v>2566</v>
      </c>
      <c r="F749" s="112" t="n">
        <v>2567</v>
      </c>
      <c r="G749" s="114" t="n">
        <v>2568</v>
      </c>
      <c r="H749" s="114" t="n">
        <v>2569</v>
      </c>
      <c r="I749" s="114" t="n">
        <v>2570</v>
      </c>
      <c r="J749" s="198" t="s">
        <v>67</v>
      </c>
      <c r="K749" s="199" t="s">
        <v>68</v>
      </c>
      <c r="L749" s="200" t="s">
        <v>69</v>
      </c>
    </row>
    <row r="750" s="171" customFormat="true" ht="18.75" hidden="false" customHeight="true" outlineLevel="0" collapsed="false">
      <c r="A750" s="217"/>
      <c r="B750" s="201"/>
      <c r="C750" s="216"/>
      <c r="D750" s="200"/>
      <c r="E750" s="27" t="s">
        <v>14</v>
      </c>
      <c r="F750" s="204" t="s">
        <v>14</v>
      </c>
      <c r="G750" s="205" t="s">
        <v>14</v>
      </c>
      <c r="H750" s="205" t="s">
        <v>14</v>
      </c>
      <c r="I750" s="205" t="s">
        <v>14</v>
      </c>
      <c r="J750" s="199"/>
      <c r="K750" s="216"/>
      <c r="L750" s="217"/>
    </row>
    <row r="751" s="171" customFormat="true" ht="18.75" hidden="false" customHeight="true" outlineLevel="0" collapsed="false">
      <c r="A751" s="32" t="n">
        <v>1</v>
      </c>
      <c r="B751" s="222" t="s">
        <v>658</v>
      </c>
      <c r="C751" s="126" t="s">
        <v>659</v>
      </c>
      <c r="D751" s="126" t="s">
        <v>660</v>
      </c>
      <c r="E751" s="129" t="n">
        <v>200000</v>
      </c>
      <c r="F751" s="129" t="n">
        <v>200000</v>
      </c>
      <c r="G751" s="129" t="n">
        <v>200000</v>
      </c>
      <c r="H751" s="129" t="n">
        <v>200000</v>
      </c>
      <c r="I751" s="129" t="n">
        <v>200000</v>
      </c>
      <c r="J751" s="130" t="s">
        <v>286</v>
      </c>
      <c r="K751" s="128" t="s">
        <v>661</v>
      </c>
      <c r="L751" s="130" t="s">
        <v>278</v>
      </c>
    </row>
    <row r="752" s="171" customFormat="true" ht="18.75" hidden="false" customHeight="true" outlineLevel="0" collapsed="false">
      <c r="A752" s="77"/>
      <c r="B752" s="78"/>
      <c r="C752" s="131" t="s">
        <v>662</v>
      </c>
      <c r="D752" s="131" t="s">
        <v>663</v>
      </c>
      <c r="E752" s="39" t="s">
        <v>316</v>
      </c>
      <c r="F752" s="39" t="s">
        <v>316</v>
      </c>
      <c r="G752" s="39" t="s">
        <v>316</v>
      </c>
      <c r="H752" s="39" t="s">
        <v>316</v>
      </c>
      <c r="I752" s="39" t="s">
        <v>316</v>
      </c>
      <c r="J752" s="173" t="s">
        <v>290</v>
      </c>
      <c r="K752" s="133" t="s">
        <v>664</v>
      </c>
      <c r="L752" s="78"/>
    </row>
    <row r="753" s="171" customFormat="true" ht="23.25" hidden="false" customHeight="true" outlineLevel="0" collapsed="false">
      <c r="A753" s="77"/>
      <c r="B753" s="137"/>
      <c r="C753" s="131" t="s">
        <v>665</v>
      </c>
      <c r="D753" s="78"/>
      <c r="E753" s="39"/>
      <c r="F753" s="77"/>
      <c r="G753" s="39"/>
      <c r="H753" s="77"/>
      <c r="I753" s="39"/>
      <c r="J753" s="77"/>
      <c r="K753" s="133" t="s">
        <v>666</v>
      </c>
      <c r="L753" s="78"/>
    </row>
    <row r="754" s="171" customFormat="true" ht="18.75" hidden="false" customHeight="true" outlineLevel="0" collapsed="false">
      <c r="A754" s="32" t="n">
        <v>2</v>
      </c>
      <c r="B754" s="141" t="s">
        <v>667</v>
      </c>
      <c r="C754" s="126" t="s">
        <v>668</v>
      </c>
      <c r="D754" s="311" t="s">
        <v>669</v>
      </c>
      <c r="E754" s="129" t="n">
        <v>20000</v>
      </c>
      <c r="F754" s="129" t="n">
        <v>20000</v>
      </c>
      <c r="G754" s="129" t="n">
        <v>20000</v>
      </c>
      <c r="H754" s="129" t="n">
        <v>20000</v>
      </c>
      <c r="I754" s="129" t="n">
        <v>20000</v>
      </c>
      <c r="J754" s="130" t="s">
        <v>286</v>
      </c>
      <c r="K754" s="128" t="s">
        <v>670</v>
      </c>
      <c r="L754" s="130" t="s">
        <v>278</v>
      </c>
    </row>
    <row r="755" s="171" customFormat="true" ht="18.75" hidden="false" customHeight="true" outlineLevel="0" collapsed="false">
      <c r="A755" s="77"/>
      <c r="B755" s="132" t="s">
        <v>671</v>
      </c>
      <c r="C755" s="131" t="s">
        <v>672</v>
      </c>
      <c r="D755" s="184" t="s">
        <v>673</v>
      </c>
      <c r="E755" s="39" t="s">
        <v>316</v>
      </c>
      <c r="F755" s="39" t="s">
        <v>316</v>
      </c>
      <c r="G755" s="39" t="s">
        <v>316</v>
      </c>
      <c r="H755" s="39" t="s">
        <v>316</v>
      </c>
      <c r="I755" s="39" t="s">
        <v>316</v>
      </c>
      <c r="J755" s="173" t="s">
        <v>290</v>
      </c>
      <c r="K755" s="133" t="s">
        <v>674</v>
      </c>
      <c r="L755" s="78"/>
    </row>
    <row r="756" s="171" customFormat="true" ht="18.75" hidden="false" customHeight="true" outlineLevel="0" collapsed="false">
      <c r="A756" s="138"/>
      <c r="B756" s="224" t="s">
        <v>675</v>
      </c>
      <c r="C756" s="139" t="s">
        <v>676</v>
      </c>
      <c r="D756" s="185" t="s">
        <v>677</v>
      </c>
      <c r="E756" s="61"/>
      <c r="F756" s="61"/>
      <c r="G756" s="61"/>
      <c r="H756" s="61"/>
      <c r="I756" s="61"/>
      <c r="J756" s="138"/>
      <c r="K756" s="152" t="s">
        <v>678</v>
      </c>
      <c r="L756" s="137"/>
    </row>
    <row r="757" s="171" customFormat="true" ht="18.75" hidden="false" customHeight="true" outlineLevel="0" collapsed="false">
      <c r="A757" s="242" t="n">
        <v>3</v>
      </c>
      <c r="B757" s="243" t="s">
        <v>679</v>
      </c>
      <c r="C757" s="243" t="s">
        <v>680</v>
      </c>
      <c r="D757" s="243" t="s">
        <v>681</v>
      </c>
      <c r="E757" s="285" t="n">
        <v>50000</v>
      </c>
      <c r="F757" s="285" t="n">
        <v>50000</v>
      </c>
      <c r="G757" s="245" t="n">
        <v>50000</v>
      </c>
      <c r="H757" s="285" t="n">
        <v>50000</v>
      </c>
      <c r="I757" s="285" t="n">
        <v>50000</v>
      </c>
      <c r="J757" s="246" t="s">
        <v>286</v>
      </c>
      <c r="K757" s="243" t="s">
        <v>682</v>
      </c>
      <c r="L757" s="246" t="s">
        <v>278</v>
      </c>
    </row>
    <row r="758" s="171" customFormat="true" ht="18.75" hidden="false" customHeight="true" outlineLevel="0" collapsed="false">
      <c r="A758" s="247"/>
      <c r="B758" s="249" t="s">
        <v>683</v>
      </c>
      <c r="C758" s="249" t="s">
        <v>684</v>
      </c>
      <c r="D758" s="249" t="s">
        <v>685</v>
      </c>
      <c r="E758" s="251"/>
      <c r="F758" s="251"/>
      <c r="G758" s="251"/>
      <c r="H758" s="251"/>
      <c r="I758" s="251"/>
      <c r="J758" s="253" t="s">
        <v>290</v>
      </c>
      <c r="K758" s="253" t="s">
        <v>686</v>
      </c>
      <c r="L758" s="248"/>
    </row>
    <row r="759" s="171" customFormat="true" ht="18.75" hidden="false" customHeight="true" outlineLevel="0" collapsed="false">
      <c r="A759" s="247"/>
      <c r="B759" s="248"/>
      <c r="C759" s="269" t="s">
        <v>687</v>
      </c>
      <c r="D759" s="249" t="s">
        <v>688</v>
      </c>
      <c r="E759" s="251"/>
      <c r="F759" s="251"/>
      <c r="G759" s="251"/>
      <c r="H759" s="251"/>
      <c r="I759" s="251"/>
      <c r="J759" s="247"/>
      <c r="K759" s="253" t="s">
        <v>666</v>
      </c>
      <c r="L759" s="248"/>
    </row>
    <row r="760" s="171" customFormat="true" ht="18.75" hidden="false" customHeight="true" outlineLevel="0" collapsed="false">
      <c r="A760" s="255"/>
      <c r="B760" s="256"/>
      <c r="C760" s="259" t="s">
        <v>689</v>
      </c>
      <c r="D760" s="272"/>
      <c r="E760" s="258"/>
      <c r="F760" s="258"/>
      <c r="G760" s="258"/>
      <c r="H760" s="258"/>
      <c r="I760" s="258"/>
      <c r="J760" s="255"/>
      <c r="K760" s="272"/>
      <c r="L760" s="256"/>
    </row>
    <row r="761" s="171" customFormat="true" ht="18.75" hidden="false" customHeight="true" outlineLevel="0" collapsed="false">
      <c r="A761" s="312" t="n">
        <v>4</v>
      </c>
      <c r="B761" s="243" t="s">
        <v>690</v>
      </c>
      <c r="C761" s="243" t="s">
        <v>680</v>
      </c>
      <c r="D761" s="313" t="s">
        <v>691</v>
      </c>
      <c r="E761" s="245" t="n">
        <v>200000</v>
      </c>
      <c r="F761" s="245" t="n">
        <v>200000</v>
      </c>
      <c r="G761" s="245" t="n">
        <v>200000</v>
      </c>
      <c r="H761" s="245" t="n">
        <v>200000</v>
      </c>
      <c r="I761" s="314" t="n">
        <v>200000</v>
      </c>
      <c r="J761" s="246" t="s">
        <v>286</v>
      </c>
      <c r="K761" s="243" t="s">
        <v>682</v>
      </c>
      <c r="L761" s="246" t="s">
        <v>278</v>
      </c>
    </row>
    <row r="762" s="171" customFormat="true" ht="18.75" hidden="false" customHeight="true" outlineLevel="0" collapsed="false">
      <c r="A762" s="276"/>
      <c r="B762" s="249" t="s">
        <v>692</v>
      </c>
      <c r="C762" s="249" t="s">
        <v>684</v>
      </c>
      <c r="D762" s="269" t="s">
        <v>693</v>
      </c>
      <c r="E762" s="251"/>
      <c r="F762" s="251"/>
      <c r="G762" s="251"/>
      <c r="H762" s="251"/>
      <c r="I762" s="99"/>
      <c r="J762" s="253" t="s">
        <v>290</v>
      </c>
      <c r="K762" s="253" t="s">
        <v>686</v>
      </c>
      <c r="L762" s="248"/>
    </row>
    <row r="763" s="171" customFormat="true" ht="18.75" hidden="false" customHeight="true" outlineLevel="0" collapsed="false">
      <c r="A763" s="276"/>
      <c r="B763" s="248" t="s">
        <v>694</v>
      </c>
      <c r="C763" s="249" t="s">
        <v>687</v>
      </c>
      <c r="D763" s="269" t="s">
        <v>695</v>
      </c>
      <c r="E763" s="251"/>
      <c r="F763" s="251"/>
      <c r="G763" s="251"/>
      <c r="H763" s="251"/>
      <c r="I763" s="99"/>
      <c r="J763" s="247"/>
      <c r="K763" s="253" t="s">
        <v>666</v>
      </c>
      <c r="L763" s="248"/>
    </row>
    <row r="764" s="171" customFormat="true" ht="18.75" hidden="false" customHeight="true" outlineLevel="0" collapsed="false">
      <c r="A764" s="276"/>
      <c r="B764" s="248"/>
      <c r="C764" s="249" t="s">
        <v>689</v>
      </c>
      <c r="D764" s="100"/>
      <c r="E764" s="251"/>
      <c r="F764" s="251"/>
      <c r="G764" s="251"/>
      <c r="H764" s="251"/>
      <c r="I764" s="99"/>
      <c r="J764" s="247"/>
      <c r="K764" s="108"/>
      <c r="L764" s="248"/>
    </row>
    <row r="765" s="171" customFormat="true" ht="18.75" hidden="false" customHeight="true" outlineLevel="0" collapsed="false">
      <c r="A765" s="312" t="n">
        <v>5</v>
      </c>
      <c r="B765" s="243" t="s">
        <v>696</v>
      </c>
      <c r="C765" s="128" t="s">
        <v>697</v>
      </c>
      <c r="D765" s="243" t="s">
        <v>698</v>
      </c>
      <c r="E765" s="314" t="n">
        <v>20000</v>
      </c>
      <c r="F765" s="245" t="n">
        <v>20000</v>
      </c>
      <c r="G765" s="314" t="n">
        <v>20000</v>
      </c>
      <c r="H765" s="245" t="n">
        <v>20000</v>
      </c>
      <c r="I765" s="314" t="n">
        <v>20000</v>
      </c>
      <c r="J765" s="246" t="s">
        <v>286</v>
      </c>
      <c r="K765" s="311" t="s">
        <v>670</v>
      </c>
      <c r="L765" s="246" t="s">
        <v>278</v>
      </c>
    </row>
    <row r="766" s="171" customFormat="true" ht="18.75" hidden="false" customHeight="true" outlineLevel="0" collapsed="false">
      <c r="A766" s="276"/>
      <c r="B766" s="249" t="s">
        <v>699</v>
      </c>
      <c r="C766" s="133" t="s">
        <v>700</v>
      </c>
      <c r="D766" s="249" t="s">
        <v>701</v>
      </c>
      <c r="E766" s="99"/>
      <c r="F766" s="251"/>
      <c r="G766" s="99"/>
      <c r="H766" s="251"/>
      <c r="I766" s="99"/>
      <c r="J766" s="253" t="s">
        <v>290</v>
      </c>
      <c r="K766" s="184" t="s">
        <v>674</v>
      </c>
      <c r="L766" s="315"/>
    </row>
    <row r="767" s="171" customFormat="true" ht="18.75" hidden="false" customHeight="true" outlineLevel="0" collapsed="false">
      <c r="A767" s="301"/>
      <c r="B767" s="256"/>
      <c r="C767" s="152" t="s">
        <v>702</v>
      </c>
      <c r="D767" s="257"/>
      <c r="E767" s="316"/>
      <c r="F767" s="258"/>
      <c r="G767" s="316"/>
      <c r="H767" s="258"/>
      <c r="I767" s="316"/>
      <c r="J767" s="255"/>
      <c r="K767" s="185" t="s">
        <v>678</v>
      </c>
      <c r="L767" s="317"/>
    </row>
    <row r="768" s="171" customFormat="true" ht="18.75" hidden="false" customHeight="true" outlineLevel="0" collapsed="false">
      <c r="A768" s="312" t="n">
        <v>6</v>
      </c>
      <c r="B768" s="243" t="s">
        <v>703</v>
      </c>
      <c r="C768" s="126" t="s">
        <v>668</v>
      </c>
      <c r="D768" s="313" t="s">
        <v>704</v>
      </c>
      <c r="E768" s="245" t="n">
        <v>30000</v>
      </c>
      <c r="F768" s="314" t="n">
        <v>30000</v>
      </c>
      <c r="G768" s="245" t="n">
        <v>30000</v>
      </c>
      <c r="H768" s="314" t="n">
        <v>30000</v>
      </c>
      <c r="I768" s="245" t="n">
        <v>30000</v>
      </c>
      <c r="J768" s="246" t="s">
        <v>286</v>
      </c>
      <c r="K768" s="128" t="s">
        <v>670</v>
      </c>
      <c r="L768" s="246" t="s">
        <v>278</v>
      </c>
    </row>
    <row r="769" s="171" customFormat="true" ht="18.75" hidden="false" customHeight="true" outlineLevel="0" collapsed="false">
      <c r="A769" s="276"/>
      <c r="B769" s="248"/>
      <c r="C769" s="131" t="s">
        <v>672</v>
      </c>
      <c r="D769" s="318" t="s">
        <v>705</v>
      </c>
      <c r="E769" s="251"/>
      <c r="F769" s="99"/>
      <c r="G769" s="251"/>
      <c r="H769" s="99"/>
      <c r="I769" s="251"/>
      <c r="J769" s="253" t="s">
        <v>290</v>
      </c>
      <c r="K769" s="133" t="s">
        <v>674</v>
      </c>
      <c r="L769" s="315"/>
    </row>
    <row r="770" s="171" customFormat="true" ht="18.75" hidden="false" customHeight="true" outlineLevel="0" collapsed="false">
      <c r="A770" s="301"/>
      <c r="B770" s="256"/>
      <c r="C770" s="139" t="s">
        <v>676</v>
      </c>
      <c r="D770" s="292"/>
      <c r="E770" s="258"/>
      <c r="F770" s="316"/>
      <c r="G770" s="258"/>
      <c r="H770" s="316"/>
      <c r="I770" s="258"/>
      <c r="J770" s="255"/>
      <c r="K770" s="152" t="s">
        <v>678</v>
      </c>
      <c r="L770" s="317"/>
    </row>
    <row r="771" s="171" customFormat="true" ht="18.75" hidden="false" customHeight="true" outlineLevel="0" collapsed="false">
      <c r="A771" s="32" t="n">
        <v>7</v>
      </c>
      <c r="B771" s="126" t="s">
        <v>706</v>
      </c>
      <c r="C771" s="126" t="s">
        <v>707</v>
      </c>
      <c r="D771" s="128" t="s">
        <v>708</v>
      </c>
      <c r="E771" s="129" t="n">
        <v>100000</v>
      </c>
      <c r="F771" s="129" t="n">
        <v>100000</v>
      </c>
      <c r="G771" s="129" t="n">
        <v>100000</v>
      </c>
      <c r="H771" s="129" t="n">
        <v>100000</v>
      </c>
      <c r="I771" s="129" t="n">
        <v>100000</v>
      </c>
      <c r="J771" s="130" t="s">
        <v>709</v>
      </c>
      <c r="K771" s="128" t="s">
        <v>710</v>
      </c>
      <c r="L771" s="130" t="s">
        <v>75</v>
      </c>
    </row>
    <row r="772" s="171" customFormat="true" ht="18.75" hidden="false" customHeight="true" outlineLevel="0" collapsed="false">
      <c r="A772" s="77"/>
      <c r="B772" s="78"/>
      <c r="C772" s="131" t="s">
        <v>711</v>
      </c>
      <c r="D772" s="133" t="s">
        <v>712</v>
      </c>
      <c r="E772" s="39" t="s">
        <v>316</v>
      </c>
      <c r="F772" s="39" t="s">
        <v>316</v>
      </c>
      <c r="G772" s="39" t="s">
        <v>316</v>
      </c>
      <c r="H772" s="39" t="s">
        <v>316</v>
      </c>
      <c r="I772" s="39" t="s">
        <v>316</v>
      </c>
      <c r="J772" s="173" t="s">
        <v>713</v>
      </c>
      <c r="K772" s="133" t="s">
        <v>714</v>
      </c>
      <c r="L772" s="78"/>
    </row>
    <row r="773" s="171" customFormat="true" ht="18.75" hidden="false" customHeight="true" outlineLevel="0" collapsed="false">
      <c r="A773" s="77"/>
      <c r="B773" s="78"/>
      <c r="C773" s="131" t="s">
        <v>715</v>
      </c>
      <c r="D773" s="180"/>
      <c r="E773" s="39"/>
      <c r="F773" s="39"/>
      <c r="G773" s="39"/>
      <c r="H773" s="39"/>
      <c r="I773" s="39"/>
      <c r="J773" s="77"/>
      <c r="K773" s="133" t="s">
        <v>678</v>
      </c>
      <c r="L773" s="78"/>
    </row>
    <row r="774" s="171" customFormat="true" ht="18.75" hidden="false" customHeight="true" outlineLevel="0" collapsed="false">
      <c r="A774" s="138"/>
      <c r="B774" s="137"/>
      <c r="C774" s="139" t="s">
        <v>716</v>
      </c>
      <c r="D774" s="152"/>
      <c r="E774" s="61"/>
      <c r="F774" s="61"/>
      <c r="G774" s="61"/>
      <c r="H774" s="61"/>
      <c r="I774" s="61"/>
      <c r="J774" s="138"/>
      <c r="K774" s="152"/>
      <c r="L774" s="137"/>
    </row>
    <row r="775" s="171" customFormat="true" ht="18.75" hidden="false" customHeight="true" outlineLevel="0" collapsed="false">
      <c r="A775" s="162"/>
      <c r="B775" s="108"/>
      <c r="C775" s="146"/>
      <c r="D775" s="100"/>
      <c r="E775" s="99"/>
      <c r="F775" s="99"/>
      <c r="G775" s="99"/>
      <c r="H775" s="99"/>
      <c r="I775" s="99"/>
      <c r="J775" s="162"/>
      <c r="K775" s="175"/>
      <c r="L775" s="108"/>
    </row>
    <row r="776" s="171" customFormat="true" ht="18.75" hidden="false" customHeight="true" outlineLevel="0" collapsed="false">
      <c r="A776" s="162"/>
      <c r="B776" s="108"/>
      <c r="C776" s="146"/>
      <c r="D776" s="100"/>
      <c r="E776" s="99"/>
      <c r="F776" s="99"/>
      <c r="G776" s="99"/>
      <c r="H776" s="99"/>
      <c r="I776" s="99"/>
      <c r="J776" s="162"/>
      <c r="K776" s="175"/>
      <c r="L776" s="108"/>
    </row>
    <row r="777" s="171" customFormat="true" ht="18.75" hidden="false" customHeight="true" outlineLevel="0" collapsed="false">
      <c r="A777" s="162"/>
      <c r="B777" s="108"/>
      <c r="C777" s="146"/>
      <c r="D777" s="100"/>
      <c r="E777" s="99"/>
      <c r="F777" s="99"/>
      <c r="G777" s="99"/>
      <c r="H777" s="99"/>
      <c r="I777" s="99"/>
      <c r="J777" s="162"/>
      <c r="K777" s="175"/>
      <c r="L777" s="108" t="n">
        <v>93</v>
      </c>
    </row>
    <row r="778" s="176" customFormat="true" ht="18.75" hidden="false" customHeight="true" outlineLevel="0" collapsed="false">
      <c r="A778" s="70"/>
      <c r="B778" s="70"/>
      <c r="C778" s="70"/>
      <c r="D778" s="64"/>
      <c r="E778" s="70"/>
      <c r="F778" s="70"/>
      <c r="G778" s="70"/>
      <c r="H778" s="70"/>
      <c r="I778" s="70"/>
      <c r="J778" s="64"/>
      <c r="K778" s="70"/>
      <c r="L778" s="213" t="s">
        <v>52</v>
      </c>
    </row>
    <row r="779" s="176" customFormat="true" ht="18.75" hidden="false" customHeight="true" outlineLevel="0" collapsed="false">
      <c r="A779" s="70"/>
      <c r="B779" s="70"/>
      <c r="C779" s="70"/>
      <c r="D779" s="64"/>
      <c r="E779" s="70"/>
      <c r="F779" s="70"/>
      <c r="G779" s="70"/>
      <c r="H779" s="70"/>
      <c r="I779" s="70"/>
      <c r="J779" s="64"/>
      <c r="K779" s="70"/>
      <c r="L779" s="171"/>
    </row>
    <row r="780" s="176" customFormat="true" ht="18.75" hidden="false" customHeight="true" outlineLevel="0" collapsed="false">
      <c r="A780" s="241" t="s">
        <v>655</v>
      </c>
      <c r="B780" s="241"/>
      <c r="C780" s="241"/>
      <c r="D780" s="241"/>
      <c r="E780" s="241"/>
      <c r="F780" s="241"/>
      <c r="G780" s="241"/>
      <c r="H780" s="241"/>
      <c r="I780" s="241"/>
      <c r="J780" s="241"/>
      <c r="K780" s="241"/>
      <c r="L780" s="241"/>
    </row>
    <row r="781" s="176" customFormat="true" ht="18.75" hidden="false" customHeight="true" outlineLevel="0" collapsed="false">
      <c r="A781" s="214" t="s">
        <v>268</v>
      </c>
      <c r="B781" s="214"/>
      <c r="C781" s="214"/>
      <c r="D781" s="214"/>
      <c r="E781" s="214"/>
      <c r="F781" s="214"/>
      <c r="G781" s="214"/>
      <c r="H781" s="214"/>
      <c r="I781" s="214"/>
      <c r="J781" s="214"/>
      <c r="K781" s="214"/>
      <c r="L781" s="214"/>
    </row>
    <row r="782" s="176" customFormat="true" ht="18.75" hidden="false" customHeight="true" outlineLevel="0" collapsed="false">
      <c r="A782" s="208" t="s">
        <v>656</v>
      </c>
      <c r="B782" s="208"/>
      <c r="C782" s="208"/>
      <c r="D782" s="208"/>
      <c r="E782" s="208"/>
      <c r="F782" s="208"/>
      <c r="G782" s="208"/>
      <c r="H782" s="208"/>
      <c r="I782" s="208"/>
      <c r="J782" s="208"/>
      <c r="K782" s="208"/>
      <c r="L782" s="208"/>
    </row>
    <row r="783" s="176" customFormat="true" ht="18.75" hidden="false" customHeight="true" outlineLevel="0" collapsed="false">
      <c r="A783" s="209" t="s">
        <v>717</v>
      </c>
      <c r="B783" s="209"/>
      <c r="C783" s="209"/>
      <c r="D783" s="209"/>
      <c r="E783" s="209"/>
      <c r="F783" s="209"/>
      <c r="G783" s="209"/>
      <c r="H783" s="209"/>
      <c r="I783" s="209"/>
      <c r="J783" s="209"/>
      <c r="K783" s="209"/>
      <c r="L783" s="209"/>
    </row>
    <row r="784" s="176" customFormat="true" ht="18.75" hidden="false" customHeight="true" outlineLevel="0" collapsed="false">
      <c r="A784" s="215"/>
      <c r="B784" s="215"/>
      <c r="C784" s="215"/>
      <c r="D784" s="215"/>
      <c r="E784" s="215"/>
      <c r="F784" s="215"/>
      <c r="G784" s="215"/>
      <c r="H784" s="215"/>
      <c r="I784" s="215"/>
      <c r="J784" s="215"/>
      <c r="K784" s="215"/>
      <c r="L784" s="215"/>
    </row>
    <row r="785" s="176" customFormat="true" ht="18.75" hidden="false" customHeight="true" outlineLevel="0" collapsed="false">
      <c r="A785" s="193" t="s">
        <v>60</v>
      </c>
      <c r="B785" s="193" t="s">
        <v>13</v>
      </c>
      <c r="C785" s="195" t="s">
        <v>61</v>
      </c>
      <c r="D785" s="19" t="s">
        <v>62</v>
      </c>
      <c r="E785" s="16" t="s">
        <v>12</v>
      </c>
      <c r="F785" s="16"/>
      <c r="G785" s="16"/>
      <c r="H785" s="16"/>
      <c r="I785" s="16"/>
      <c r="J785" s="196" t="s">
        <v>63</v>
      </c>
      <c r="K785" s="196" t="s">
        <v>64</v>
      </c>
      <c r="L785" s="19" t="s">
        <v>65</v>
      </c>
    </row>
    <row r="786" s="176" customFormat="true" ht="18.75" hidden="false" customHeight="true" outlineLevel="0" collapsed="false">
      <c r="A786" s="193"/>
      <c r="B786" s="193"/>
      <c r="C786" s="195"/>
      <c r="D786" s="197" t="s">
        <v>66</v>
      </c>
      <c r="E786" s="116" t="n">
        <v>2566</v>
      </c>
      <c r="F786" s="112" t="n">
        <v>2567</v>
      </c>
      <c r="G786" s="114" t="n">
        <v>2568</v>
      </c>
      <c r="H786" s="114" t="n">
        <v>2569</v>
      </c>
      <c r="I786" s="114" t="n">
        <v>2570</v>
      </c>
      <c r="J786" s="198" t="s">
        <v>67</v>
      </c>
      <c r="K786" s="199" t="s">
        <v>68</v>
      </c>
      <c r="L786" s="200" t="s">
        <v>69</v>
      </c>
    </row>
    <row r="787" s="176" customFormat="true" ht="18.75" hidden="false" customHeight="true" outlineLevel="0" collapsed="false">
      <c r="A787" s="217"/>
      <c r="B787" s="201"/>
      <c r="C787" s="216"/>
      <c r="D787" s="200"/>
      <c r="E787" s="27" t="s">
        <v>14</v>
      </c>
      <c r="F787" s="204" t="s">
        <v>14</v>
      </c>
      <c r="G787" s="205" t="s">
        <v>14</v>
      </c>
      <c r="H787" s="205" t="s">
        <v>14</v>
      </c>
      <c r="I787" s="205" t="s">
        <v>14</v>
      </c>
      <c r="J787" s="199"/>
      <c r="K787" s="216"/>
      <c r="L787" s="217"/>
    </row>
    <row r="788" s="176" customFormat="true" ht="18.75" hidden="false" customHeight="true" outlineLevel="0" collapsed="false">
      <c r="A788" s="32" t="n">
        <v>1</v>
      </c>
      <c r="B788" s="126" t="s">
        <v>718</v>
      </c>
      <c r="C788" s="126" t="s">
        <v>719</v>
      </c>
      <c r="D788" s="319" t="s">
        <v>720</v>
      </c>
      <c r="E788" s="314" t="n">
        <v>20000</v>
      </c>
      <c r="F788" s="245" t="n">
        <v>20000</v>
      </c>
      <c r="G788" s="314" t="n">
        <v>20000</v>
      </c>
      <c r="H788" s="245" t="n">
        <v>20000</v>
      </c>
      <c r="I788" s="314" t="n">
        <v>20000</v>
      </c>
      <c r="J788" s="130" t="s">
        <v>286</v>
      </c>
      <c r="K788" s="243" t="s">
        <v>682</v>
      </c>
      <c r="L788" s="130" t="s">
        <v>278</v>
      </c>
    </row>
    <row r="789" s="176" customFormat="true" ht="18.75" hidden="false" customHeight="true" outlineLevel="0" collapsed="false">
      <c r="A789" s="77"/>
      <c r="B789" s="131" t="s">
        <v>721</v>
      </c>
      <c r="C789" s="131" t="s">
        <v>722</v>
      </c>
      <c r="D789" s="320" t="s">
        <v>723</v>
      </c>
      <c r="E789" s="99"/>
      <c r="F789" s="251"/>
      <c r="G789" s="99"/>
      <c r="H789" s="251"/>
      <c r="I789" s="99"/>
      <c r="J789" s="173" t="s">
        <v>290</v>
      </c>
      <c r="K789" s="253" t="s">
        <v>724</v>
      </c>
      <c r="L789" s="78"/>
    </row>
    <row r="790" s="176" customFormat="true" ht="18.75" hidden="false" customHeight="true" outlineLevel="0" collapsed="false">
      <c r="A790" s="138"/>
      <c r="B790" s="139" t="s">
        <v>725</v>
      </c>
      <c r="C790" s="137"/>
      <c r="D790" s="321"/>
      <c r="E790" s="316"/>
      <c r="F790" s="258"/>
      <c r="G790" s="316"/>
      <c r="H790" s="258"/>
      <c r="I790" s="316"/>
      <c r="J790" s="138"/>
      <c r="K790" s="257"/>
      <c r="L790" s="137"/>
    </row>
    <row r="791" s="176" customFormat="true" ht="18.75" hidden="false" customHeight="true" outlineLevel="0" collapsed="false">
      <c r="A791" s="322" t="n">
        <v>1</v>
      </c>
      <c r="B791" s="323" t="s">
        <v>726</v>
      </c>
      <c r="C791" s="324" t="s">
        <v>727</v>
      </c>
      <c r="D791" s="325" t="s">
        <v>728</v>
      </c>
      <c r="E791" s="38" t="n">
        <v>100000</v>
      </c>
      <c r="F791" s="38" t="n">
        <v>100000</v>
      </c>
      <c r="G791" s="38" t="n">
        <v>100000</v>
      </c>
      <c r="H791" s="38" t="n">
        <v>100000</v>
      </c>
      <c r="I791" s="288" t="s">
        <v>131</v>
      </c>
      <c r="J791" s="326" t="s">
        <v>729</v>
      </c>
      <c r="K791" s="324" t="s">
        <v>730</v>
      </c>
      <c r="L791" s="327" t="s">
        <v>278</v>
      </c>
    </row>
    <row r="792" s="176" customFormat="true" ht="18.75" hidden="false" customHeight="true" outlineLevel="0" collapsed="false">
      <c r="A792" s="327"/>
      <c r="B792" s="323" t="s">
        <v>731</v>
      </c>
      <c r="C792" s="324" t="s">
        <v>732</v>
      </c>
      <c r="D792" s="325" t="s">
        <v>733</v>
      </c>
      <c r="E792" s="251"/>
      <c r="F792" s="251"/>
      <c r="G792" s="251"/>
      <c r="H792" s="251"/>
      <c r="I792" s="251"/>
      <c r="J792" s="327" t="s">
        <v>290</v>
      </c>
      <c r="K792" s="324" t="s">
        <v>734</v>
      </c>
      <c r="L792" s="327"/>
    </row>
    <row r="793" s="176" customFormat="true" ht="18.75" hidden="false" customHeight="true" outlineLevel="0" collapsed="false">
      <c r="A793" s="327"/>
      <c r="B793" s="328"/>
      <c r="C793" s="329" t="s">
        <v>735</v>
      </c>
      <c r="D793" s="330"/>
      <c r="E793" s="251"/>
      <c r="F793" s="251"/>
      <c r="G793" s="251"/>
      <c r="H793" s="251"/>
      <c r="I793" s="251"/>
      <c r="J793" s="327"/>
      <c r="K793" s="324" t="s">
        <v>736</v>
      </c>
      <c r="L793" s="324"/>
    </row>
    <row r="794" s="176" customFormat="true" ht="18.75" hidden="false" customHeight="true" outlineLevel="0" collapsed="false">
      <c r="A794" s="322" t="n">
        <v>2</v>
      </c>
      <c r="B794" s="331" t="s">
        <v>737</v>
      </c>
      <c r="C794" s="331" t="s">
        <v>738</v>
      </c>
      <c r="D794" s="332" t="s">
        <v>285</v>
      </c>
      <c r="E794" s="333" t="n">
        <v>10000</v>
      </c>
      <c r="F794" s="333" t="n">
        <v>10000</v>
      </c>
      <c r="G794" s="333" t="n">
        <v>10000</v>
      </c>
      <c r="H794" s="333" t="n">
        <v>10000</v>
      </c>
      <c r="I794" s="333" t="n">
        <v>10000</v>
      </c>
      <c r="J794" s="326" t="s">
        <v>729</v>
      </c>
      <c r="K794" s="331" t="s">
        <v>739</v>
      </c>
      <c r="L794" s="326" t="s">
        <v>278</v>
      </c>
    </row>
    <row r="795" s="176" customFormat="true" ht="18.75" hidden="false" customHeight="true" outlineLevel="0" collapsed="false">
      <c r="A795" s="327"/>
      <c r="B795" s="324" t="s">
        <v>740</v>
      </c>
      <c r="C795" s="324" t="s">
        <v>741</v>
      </c>
      <c r="D795" s="325" t="s">
        <v>742</v>
      </c>
      <c r="E795" s="334"/>
      <c r="F795" s="334"/>
      <c r="G795" s="334"/>
      <c r="H795" s="334"/>
      <c r="I795" s="334"/>
      <c r="J795" s="327" t="s">
        <v>290</v>
      </c>
      <c r="K795" s="324" t="s">
        <v>741</v>
      </c>
      <c r="L795" s="324"/>
    </row>
    <row r="796" s="176" customFormat="true" ht="18.75" hidden="false" customHeight="true" outlineLevel="0" collapsed="false">
      <c r="A796" s="327"/>
      <c r="B796" s="329"/>
      <c r="C796" s="324"/>
      <c r="D796" s="325" t="s">
        <v>743</v>
      </c>
      <c r="E796" s="334"/>
      <c r="F796" s="334"/>
      <c r="G796" s="334"/>
      <c r="H796" s="334"/>
      <c r="I796" s="334"/>
      <c r="J796" s="327"/>
      <c r="K796" s="324"/>
      <c r="L796" s="324"/>
    </row>
    <row r="797" s="176" customFormat="true" ht="18.75" hidden="false" customHeight="true" outlineLevel="0" collapsed="false">
      <c r="A797" s="312" t="n">
        <v>3</v>
      </c>
      <c r="B797" s="243" t="s">
        <v>744</v>
      </c>
      <c r="C797" s="335" t="s">
        <v>745</v>
      </c>
      <c r="D797" s="244" t="s">
        <v>746</v>
      </c>
      <c r="E797" s="245" t="n">
        <v>2900000</v>
      </c>
      <c r="F797" s="245" t="n">
        <v>2900000</v>
      </c>
      <c r="G797" s="245" t="n">
        <v>2900000</v>
      </c>
      <c r="H797" s="245" t="n">
        <v>2900000</v>
      </c>
      <c r="I797" s="245" t="n">
        <v>2900000</v>
      </c>
      <c r="J797" s="246" t="s">
        <v>747</v>
      </c>
      <c r="K797" s="243" t="s">
        <v>748</v>
      </c>
      <c r="L797" s="326" t="s">
        <v>278</v>
      </c>
    </row>
    <row r="798" s="176" customFormat="true" ht="18.75" hidden="false" customHeight="true" outlineLevel="0" collapsed="false">
      <c r="A798" s="276"/>
      <c r="B798" s="324" t="s">
        <v>749</v>
      </c>
      <c r="C798" s="336" t="s">
        <v>750</v>
      </c>
      <c r="D798" s="253" t="s">
        <v>751</v>
      </c>
      <c r="E798" s="251" t="s">
        <v>363</v>
      </c>
      <c r="F798" s="251" t="s">
        <v>363</v>
      </c>
      <c r="G798" s="251" t="s">
        <v>363</v>
      </c>
      <c r="H798" s="251" t="s">
        <v>363</v>
      </c>
      <c r="I798" s="251" t="s">
        <v>363</v>
      </c>
      <c r="J798" s="254" t="s">
        <v>752</v>
      </c>
      <c r="K798" s="249" t="s">
        <v>753</v>
      </c>
      <c r="L798" s="324"/>
    </row>
    <row r="799" s="171" customFormat="true" ht="18.75" hidden="false" customHeight="true" outlineLevel="0" collapsed="false">
      <c r="A799" s="301"/>
      <c r="B799" s="259" t="s">
        <v>754</v>
      </c>
      <c r="C799" s="337" t="s">
        <v>755</v>
      </c>
      <c r="D799" s="261" t="s">
        <v>756</v>
      </c>
      <c r="E799" s="258"/>
      <c r="F799" s="258"/>
      <c r="G799" s="258"/>
      <c r="H799" s="258"/>
      <c r="I799" s="258"/>
      <c r="J799" s="255"/>
      <c r="K799" s="259" t="s">
        <v>757</v>
      </c>
      <c r="L799" s="329"/>
    </row>
    <row r="800" s="171" customFormat="true" ht="18.75" hidden="false" customHeight="true" outlineLevel="0" collapsed="false">
      <c r="A800" s="67"/>
      <c r="B800" s="146"/>
      <c r="C800" s="146"/>
      <c r="D800" s="338"/>
      <c r="E800" s="99"/>
      <c r="F800" s="99"/>
      <c r="G800" s="99"/>
      <c r="H800" s="99"/>
      <c r="I800" s="99"/>
      <c r="J800" s="67"/>
      <c r="K800" s="100"/>
      <c r="L800" s="146"/>
    </row>
    <row r="801" s="171" customFormat="true" ht="18.75" hidden="false" customHeight="true" outlineLevel="0" collapsed="false">
      <c r="A801" s="67"/>
      <c r="B801" s="146"/>
      <c r="C801" s="146"/>
      <c r="D801" s="338"/>
      <c r="E801" s="99"/>
      <c r="F801" s="99"/>
      <c r="G801" s="99"/>
      <c r="H801" s="99"/>
      <c r="I801" s="99"/>
      <c r="J801" s="67"/>
      <c r="K801" s="100"/>
      <c r="L801" s="146"/>
    </row>
    <row r="802" s="171" customFormat="true" ht="18.75" hidden="false" customHeight="true" outlineLevel="0" collapsed="false">
      <c r="A802" s="67"/>
      <c r="B802" s="146"/>
      <c r="C802" s="146"/>
      <c r="D802" s="338"/>
      <c r="E802" s="99"/>
      <c r="F802" s="99"/>
      <c r="G802" s="99"/>
      <c r="H802" s="99"/>
      <c r="I802" s="99"/>
      <c r="J802" s="67"/>
      <c r="K802" s="100"/>
      <c r="L802" s="146"/>
    </row>
    <row r="803" s="171" customFormat="true" ht="18.75" hidden="false" customHeight="true" outlineLevel="0" collapsed="false">
      <c r="A803" s="67"/>
      <c r="B803" s="146"/>
      <c r="C803" s="146"/>
      <c r="D803" s="338"/>
      <c r="E803" s="99"/>
      <c r="F803" s="99"/>
      <c r="G803" s="99"/>
      <c r="H803" s="99"/>
      <c r="I803" s="99"/>
      <c r="J803" s="67"/>
      <c r="K803" s="100"/>
      <c r="L803" s="146"/>
    </row>
    <row r="804" s="171" customFormat="true" ht="18.75" hidden="false" customHeight="true" outlineLevel="0" collapsed="false">
      <c r="A804" s="67"/>
      <c r="B804" s="146"/>
      <c r="C804" s="146"/>
      <c r="D804" s="338"/>
      <c r="E804" s="99"/>
      <c r="F804" s="99"/>
      <c r="G804" s="99"/>
      <c r="H804" s="99"/>
      <c r="I804" s="99"/>
      <c r="J804" s="67"/>
      <c r="K804" s="100"/>
      <c r="L804" s="146"/>
    </row>
    <row r="805" s="171" customFormat="true" ht="18.75" hidden="false" customHeight="true" outlineLevel="0" collapsed="false">
      <c r="A805" s="67"/>
      <c r="B805" s="146"/>
      <c r="C805" s="146"/>
      <c r="D805" s="338"/>
      <c r="E805" s="99"/>
      <c r="F805" s="99"/>
      <c r="G805" s="99"/>
      <c r="H805" s="99"/>
      <c r="I805" s="99"/>
      <c r="J805" s="67"/>
      <c r="K805" s="100"/>
      <c r="L805" s="146"/>
    </row>
    <row r="806" s="171" customFormat="true" ht="18.75" hidden="false" customHeight="true" outlineLevel="0" collapsed="false">
      <c r="A806" s="67"/>
      <c r="B806" s="146"/>
      <c r="C806" s="146"/>
      <c r="D806" s="338"/>
      <c r="E806" s="99"/>
      <c r="F806" s="99"/>
      <c r="G806" s="99"/>
      <c r="H806" s="99"/>
      <c r="I806" s="99"/>
      <c r="J806" s="67"/>
      <c r="K806" s="100"/>
      <c r="L806" s="146"/>
    </row>
    <row r="807" s="171" customFormat="true" ht="18.75" hidden="false" customHeight="true" outlineLevel="0" collapsed="false">
      <c r="A807" s="67"/>
      <c r="B807" s="146"/>
      <c r="C807" s="146"/>
      <c r="D807" s="338"/>
      <c r="E807" s="99"/>
      <c r="F807" s="99"/>
      <c r="G807" s="99"/>
      <c r="H807" s="99"/>
      <c r="I807" s="99"/>
      <c r="J807" s="67"/>
      <c r="K807" s="100"/>
      <c r="L807" s="146"/>
    </row>
    <row r="808" s="171" customFormat="true" ht="18.75" hidden="false" customHeight="true" outlineLevel="0" collapsed="false">
      <c r="A808" s="67"/>
      <c r="B808" s="146"/>
      <c r="C808" s="146"/>
      <c r="D808" s="338"/>
      <c r="E808" s="99"/>
      <c r="F808" s="99"/>
      <c r="G808" s="99"/>
      <c r="H808" s="99"/>
      <c r="I808" s="99"/>
      <c r="J808" s="67"/>
      <c r="K808" s="100"/>
      <c r="L808" s="146"/>
    </row>
    <row r="809" s="171" customFormat="true" ht="18.75" hidden="false" customHeight="true" outlineLevel="0" collapsed="false">
      <c r="A809" s="67"/>
      <c r="B809" s="146"/>
      <c r="C809" s="146"/>
      <c r="D809" s="338"/>
      <c r="E809" s="99"/>
      <c r="F809" s="99"/>
      <c r="G809" s="99"/>
      <c r="H809" s="99"/>
      <c r="I809" s="99"/>
      <c r="J809" s="67"/>
      <c r="K809" s="100"/>
      <c r="L809" s="146"/>
    </row>
    <row r="810" s="171" customFormat="true" ht="18.75" hidden="false" customHeight="true" outlineLevel="0" collapsed="false">
      <c r="A810" s="67"/>
      <c r="B810" s="146"/>
      <c r="C810" s="146"/>
      <c r="D810" s="338"/>
      <c r="E810" s="99"/>
      <c r="F810" s="99"/>
      <c r="G810" s="99"/>
      <c r="H810" s="99"/>
      <c r="I810" s="99"/>
      <c r="J810" s="67"/>
      <c r="K810" s="100"/>
      <c r="L810" s="146"/>
    </row>
    <row r="811" s="171" customFormat="true" ht="18.75" hidden="false" customHeight="true" outlineLevel="0" collapsed="false">
      <c r="A811" s="67"/>
      <c r="B811" s="146"/>
      <c r="C811" s="146"/>
      <c r="D811" s="338"/>
      <c r="E811" s="99"/>
      <c r="F811" s="99"/>
      <c r="G811" s="99"/>
      <c r="H811" s="99"/>
      <c r="I811" s="99"/>
      <c r="J811" s="67"/>
      <c r="K811" s="100"/>
      <c r="L811" s="146"/>
    </row>
    <row r="812" s="171" customFormat="true" ht="18.75" hidden="false" customHeight="true" outlineLevel="0" collapsed="false">
      <c r="A812" s="67"/>
      <c r="B812" s="146"/>
      <c r="C812" s="146"/>
      <c r="D812" s="338"/>
      <c r="E812" s="99"/>
      <c r="F812" s="99"/>
      <c r="G812" s="99"/>
      <c r="H812" s="99"/>
      <c r="I812" s="99"/>
      <c r="J812" s="67"/>
      <c r="K812" s="100"/>
      <c r="L812" s="146"/>
    </row>
    <row r="813" s="171" customFormat="true" ht="18.75" hidden="false" customHeight="true" outlineLevel="0" collapsed="false">
      <c r="A813" s="67"/>
      <c r="B813" s="146"/>
      <c r="C813" s="146"/>
      <c r="D813" s="338"/>
      <c r="E813" s="99"/>
      <c r="F813" s="99"/>
      <c r="G813" s="99"/>
      <c r="H813" s="99"/>
      <c r="I813" s="99"/>
      <c r="J813" s="67"/>
      <c r="K813" s="100"/>
      <c r="L813" s="146"/>
    </row>
    <row r="814" s="171" customFormat="true" ht="18.75" hidden="false" customHeight="true" outlineLevel="0" collapsed="false">
      <c r="A814" s="162"/>
      <c r="B814" s="108"/>
      <c r="C814" s="146"/>
      <c r="D814" s="100"/>
      <c r="E814" s="99"/>
      <c r="F814" s="99"/>
      <c r="G814" s="99"/>
      <c r="H814" s="99"/>
      <c r="I814" s="99"/>
      <c r="J814" s="162"/>
      <c r="K814" s="175"/>
      <c r="L814" s="108" t="n">
        <v>94</v>
      </c>
    </row>
    <row r="815" s="171" customFormat="true" ht="18.75" hidden="false" customHeight="true" outlineLevel="0" collapsed="false">
      <c r="A815" s="70"/>
      <c r="B815" s="70"/>
      <c r="C815" s="70"/>
      <c r="D815" s="64"/>
      <c r="E815" s="70"/>
      <c r="F815" s="70"/>
      <c r="G815" s="70"/>
      <c r="H815" s="70"/>
      <c r="I815" s="70"/>
      <c r="J815" s="64"/>
      <c r="K815" s="70"/>
      <c r="L815" s="213" t="s">
        <v>52</v>
      </c>
    </row>
    <row r="816" s="171" customFormat="true" ht="18.75" hidden="false" customHeight="true" outlineLevel="0" collapsed="false">
      <c r="A816" s="70"/>
      <c r="B816" s="70"/>
      <c r="C816" s="70"/>
      <c r="D816" s="64"/>
      <c r="E816" s="70"/>
      <c r="F816" s="70"/>
      <c r="G816" s="70"/>
      <c r="H816" s="70"/>
      <c r="I816" s="70"/>
      <c r="J816" s="64"/>
      <c r="K816" s="70"/>
    </row>
    <row r="817" s="171" customFormat="true" ht="18.75" hidden="false" customHeight="true" outlineLevel="0" collapsed="false">
      <c r="A817" s="241" t="s">
        <v>655</v>
      </c>
      <c r="B817" s="241"/>
      <c r="C817" s="241"/>
      <c r="D817" s="241"/>
      <c r="E817" s="241"/>
      <c r="F817" s="241"/>
      <c r="G817" s="241"/>
      <c r="H817" s="241"/>
      <c r="I817" s="241"/>
      <c r="J817" s="241"/>
      <c r="K817" s="241"/>
      <c r="L817" s="241"/>
    </row>
    <row r="818" s="171" customFormat="true" ht="18.75" hidden="false" customHeight="true" outlineLevel="0" collapsed="false">
      <c r="A818" s="214" t="s">
        <v>268</v>
      </c>
      <c r="B818" s="214"/>
      <c r="C818" s="214"/>
      <c r="D818" s="214"/>
      <c r="E818" s="214"/>
      <c r="F818" s="214"/>
      <c r="G818" s="214"/>
      <c r="H818" s="214"/>
      <c r="I818" s="214"/>
      <c r="J818" s="214"/>
      <c r="K818" s="214"/>
      <c r="L818" s="214"/>
    </row>
    <row r="819" s="171" customFormat="true" ht="18.75" hidden="false" customHeight="true" outlineLevel="0" collapsed="false">
      <c r="A819" s="208" t="s">
        <v>656</v>
      </c>
      <c r="B819" s="208"/>
      <c r="C819" s="208"/>
      <c r="D819" s="208"/>
      <c r="E819" s="208"/>
      <c r="F819" s="208"/>
      <c r="G819" s="208"/>
      <c r="H819" s="208"/>
      <c r="I819" s="208"/>
      <c r="J819" s="208"/>
      <c r="K819" s="208"/>
      <c r="L819" s="208"/>
    </row>
    <row r="820" s="171" customFormat="true" ht="18.75" hidden="false" customHeight="true" outlineLevel="0" collapsed="false">
      <c r="A820" s="209" t="s">
        <v>758</v>
      </c>
      <c r="B820" s="209"/>
      <c r="C820" s="209"/>
      <c r="D820" s="209"/>
      <c r="E820" s="209"/>
      <c r="F820" s="209"/>
      <c r="G820" s="209"/>
      <c r="H820" s="209"/>
      <c r="I820" s="209"/>
      <c r="J820" s="209"/>
      <c r="K820" s="209"/>
      <c r="L820" s="209"/>
    </row>
    <row r="821" s="171" customFormat="true" ht="18.75" hidden="false" customHeight="true" outlineLevel="0" collapsed="false">
      <c r="A821" s="215"/>
      <c r="B821" s="215"/>
      <c r="C821" s="215"/>
      <c r="D821" s="215"/>
      <c r="E821" s="215"/>
      <c r="F821" s="215"/>
      <c r="G821" s="215"/>
      <c r="H821" s="215"/>
      <c r="I821" s="215"/>
      <c r="J821" s="215"/>
      <c r="K821" s="215"/>
      <c r="L821" s="215"/>
    </row>
    <row r="822" s="171" customFormat="true" ht="18.75" hidden="false" customHeight="true" outlineLevel="0" collapsed="false">
      <c r="A822" s="193" t="s">
        <v>60</v>
      </c>
      <c r="B822" s="193" t="s">
        <v>13</v>
      </c>
      <c r="C822" s="195" t="s">
        <v>61</v>
      </c>
      <c r="D822" s="19" t="s">
        <v>62</v>
      </c>
      <c r="E822" s="16" t="s">
        <v>12</v>
      </c>
      <c r="F822" s="16"/>
      <c r="G822" s="16"/>
      <c r="H822" s="16"/>
      <c r="I822" s="16"/>
      <c r="J822" s="196" t="s">
        <v>63</v>
      </c>
      <c r="K822" s="196" t="s">
        <v>64</v>
      </c>
      <c r="L822" s="19" t="s">
        <v>65</v>
      </c>
    </row>
    <row r="823" s="171" customFormat="true" ht="18.75" hidden="false" customHeight="true" outlineLevel="0" collapsed="false">
      <c r="A823" s="193"/>
      <c r="B823" s="193"/>
      <c r="C823" s="195"/>
      <c r="D823" s="197" t="s">
        <v>66</v>
      </c>
      <c r="E823" s="116" t="n">
        <v>2566</v>
      </c>
      <c r="F823" s="112" t="n">
        <v>2567</v>
      </c>
      <c r="G823" s="114" t="n">
        <v>2568</v>
      </c>
      <c r="H823" s="114" t="n">
        <v>2569</v>
      </c>
      <c r="I823" s="114" t="n">
        <v>2570</v>
      </c>
      <c r="J823" s="198" t="s">
        <v>67</v>
      </c>
      <c r="K823" s="199" t="s">
        <v>68</v>
      </c>
      <c r="L823" s="200" t="s">
        <v>69</v>
      </c>
    </row>
    <row r="824" s="171" customFormat="true" ht="18.75" hidden="false" customHeight="true" outlineLevel="0" collapsed="false">
      <c r="A824" s="217"/>
      <c r="B824" s="201"/>
      <c r="C824" s="216"/>
      <c r="D824" s="200"/>
      <c r="E824" s="27" t="s">
        <v>14</v>
      </c>
      <c r="F824" s="204" t="s">
        <v>14</v>
      </c>
      <c r="G824" s="205" t="s">
        <v>14</v>
      </c>
      <c r="H824" s="205" t="s">
        <v>14</v>
      </c>
      <c r="I824" s="205" t="s">
        <v>14</v>
      </c>
      <c r="J824" s="199"/>
      <c r="K824" s="216"/>
      <c r="L824" s="217"/>
    </row>
    <row r="825" s="171" customFormat="true" ht="18.75" hidden="false" customHeight="true" outlineLevel="0" collapsed="false">
      <c r="A825" s="32" t="n">
        <v>1</v>
      </c>
      <c r="B825" s="126" t="s">
        <v>759</v>
      </c>
      <c r="C825" s="127" t="s">
        <v>719</v>
      </c>
      <c r="D825" s="319" t="s">
        <v>760</v>
      </c>
      <c r="E825" s="314" t="n">
        <v>400000</v>
      </c>
      <c r="F825" s="314" t="n">
        <v>400000</v>
      </c>
      <c r="G825" s="245" t="n">
        <v>400000</v>
      </c>
      <c r="H825" s="314" t="n">
        <v>400000</v>
      </c>
      <c r="I825" s="245" t="n">
        <v>400000</v>
      </c>
      <c r="J825" s="130" t="s">
        <v>286</v>
      </c>
      <c r="K825" s="243" t="s">
        <v>761</v>
      </c>
      <c r="L825" s="130" t="s">
        <v>278</v>
      </c>
    </row>
    <row r="826" s="171" customFormat="true" ht="18.75" hidden="false" customHeight="true" outlineLevel="0" collapsed="false">
      <c r="A826" s="77"/>
      <c r="B826" s="78"/>
      <c r="C826" s="132" t="s">
        <v>762</v>
      </c>
      <c r="D826" s="131" t="s">
        <v>763</v>
      </c>
      <c r="E826" s="99"/>
      <c r="F826" s="298"/>
      <c r="G826" s="251"/>
      <c r="H826" s="99"/>
      <c r="I826" s="251"/>
      <c r="J826" s="173" t="s">
        <v>290</v>
      </c>
      <c r="K826" s="253" t="s">
        <v>764</v>
      </c>
      <c r="L826" s="78"/>
    </row>
    <row r="827" s="171" customFormat="true" ht="18.75" hidden="false" customHeight="true" outlineLevel="0" collapsed="false">
      <c r="A827" s="77"/>
      <c r="B827" s="137"/>
      <c r="C827" s="132"/>
      <c r="D827" s="321"/>
      <c r="E827" s="316"/>
      <c r="F827" s="300"/>
      <c r="G827" s="258"/>
      <c r="H827" s="316"/>
      <c r="I827" s="258"/>
      <c r="J827" s="138"/>
      <c r="K827" s="253" t="s">
        <v>765</v>
      </c>
      <c r="L827" s="78"/>
    </row>
    <row r="828" s="171" customFormat="true" ht="31.5" hidden="false" customHeight="true" outlineLevel="0" collapsed="false">
      <c r="A828" s="32" t="n">
        <v>2</v>
      </c>
      <c r="B828" s="141" t="s">
        <v>766</v>
      </c>
      <c r="C828" s="126" t="s">
        <v>767</v>
      </c>
      <c r="D828" s="141" t="s">
        <v>768</v>
      </c>
      <c r="E828" s="156" t="n">
        <v>70000</v>
      </c>
      <c r="F828" s="156" t="n">
        <v>70000</v>
      </c>
      <c r="G828" s="156" t="n">
        <v>70000</v>
      </c>
      <c r="H828" s="156" t="n">
        <v>70000</v>
      </c>
      <c r="I828" s="156" t="n">
        <v>70000</v>
      </c>
      <c r="J828" s="130" t="s">
        <v>286</v>
      </c>
      <c r="K828" s="128" t="s">
        <v>769</v>
      </c>
      <c r="L828" s="130" t="s">
        <v>278</v>
      </c>
    </row>
    <row r="829" s="171" customFormat="true" ht="18.75" hidden="false" customHeight="true" outlineLevel="0" collapsed="false">
      <c r="A829" s="77"/>
      <c r="B829" s="132"/>
      <c r="C829" s="131" t="s">
        <v>770</v>
      </c>
      <c r="D829" s="184"/>
      <c r="E829" s="39"/>
      <c r="F829" s="39"/>
      <c r="G829" s="39"/>
      <c r="H829" s="39"/>
      <c r="I829" s="39"/>
      <c r="J829" s="173" t="s">
        <v>290</v>
      </c>
      <c r="K829" s="133" t="s">
        <v>771</v>
      </c>
      <c r="L829" s="78"/>
    </row>
    <row r="830" s="171" customFormat="true" ht="17.25" hidden="false" customHeight="true" outlineLevel="0" collapsed="false">
      <c r="A830" s="138"/>
      <c r="B830" s="160"/>
      <c r="C830" s="137"/>
      <c r="D830" s="185"/>
      <c r="E830" s="61"/>
      <c r="F830" s="61"/>
      <c r="G830" s="61"/>
      <c r="H830" s="61"/>
      <c r="I830" s="61"/>
      <c r="J830" s="138"/>
      <c r="K830" s="152" t="s">
        <v>772</v>
      </c>
      <c r="L830" s="137"/>
    </row>
    <row r="831" s="171" customFormat="true" ht="18.75" hidden="false" customHeight="true" outlineLevel="0" collapsed="false">
      <c r="A831" s="322" t="n">
        <v>3</v>
      </c>
      <c r="B831" s="331" t="s">
        <v>773</v>
      </c>
      <c r="C831" s="331" t="s">
        <v>774</v>
      </c>
      <c r="D831" s="331" t="s">
        <v>410</v>
      </c>
      <c r="E831" s="333" t="n">
        <v>100000</v>
      </c>
      <c r="F831" s="333" t="n">
        <v>100000</v>
      </c>
      <c r="G831" s="333" t="n">
        <v>100000</v>
      </c>
      <c r="H831" s="333" t="n">
        <v>100000</v>
      </c>
      <c r="I831" s="333" t="n">
        <v>100000</v>
      </c>
      <c r="J831" s="326" t="s">
        <v>729</v>
      </c>
      <c r="K831" s="331" t="s">
        <v>775</v>
      </c>
      <c r="L831" s="326" t="s">
        <v>278</v>
      </c>
    </row>
    <row r="832" s="171" customFormat="true" ht="18.75" hidden="false" customHeight="true" outlineLevel="0" collapsed="false">
      <c r="A832" s="327"/>
      <c r="B832" s="324" t="s">
        <v>776</v>
      </c>
      <c r="C832" s="324" t="s">
        <v>777</v>
      </c>
      <c r="D832" s="324" t="s">
        <v>778</v>
      </c>
      <c r="E832" s="334" t="s">
        <v>779</v>
      </c>
      <c r="F832" s="334" t="s">
        <v>779</v>
      </c>
      <c r="G832" s="334" t="s">
        <v>779</v>
      </c>
      <c r="H832" s="334" t="s">
        <v>779</v>
      </c>
      <c r="I832" s="334" t="s">
        <v>779</v>
      </c>
      <c r="J832" s="327" t="s">
        <v>290</v>
      </c>
      <c r="K832" s="324" t="s">
        <v>780</v>
      </c>
      <c r="L832" s="324"/>
    </row>
    <row r="833" s="171" customFormat="true" ht="18.75" hidden="false" customHeight="true" outlineLevel="0" collapsed="false">
      <c r="A833" s="327"/>
      <c r="B833" s="324"/>
      <c r="C833" s="324" t="s">
        <v>781</v>
      </c>
      <c r="D833" s="324" t="s">
        <v>782</v>
      </c>
      <c r="E833" s="334"/>
      <c r="F833" s="334"/>
      <c r="G833" s="334"/>
      <c r="H833" s="334"/>
      <c r="I833" s="334"/>
      <c r="J833" s="327"/>
      <c r="K833" s="324" t="s">
        <v>783</v>
      </c>
      <c r="L833" s="324"/>
    </row>
    <row r="834" s="171" customFormat="true" ht="18.75" hidden="false" customHeight="true" outlineLevel="0" collapsed="false">
      <c r="A834" s="327"/>
      <c r="B834" s="324"/>
      <c r="C834" s="324" t="s">
        <v>784</v>
      </c>
      <c r="D834" s="324" t="s">
        <v>785</v>
      </c>
      <c r="E834" s="334"/>
      <c r="F834" s="334"/>
      <c r="G834" s="334"/>
      <c r="H834" s="334"/>
      <c r="I834" s="334"/>
      <c r="J834" s="327"/>
      <c r="K834" s="324" t="s">
        <v>786</v>
      </c>
      <c r="L834" s="324"/>
    </row>
    <row r="835" s="176" customFormat="true" ht="18.75" hidden="false" customHeight="true" outlineLevel="0" collapsed="false">
      <c r="A835" s="322" t="n">
        <v>4</v>
      </c>
      <c r="B835" s="339" t="s">
        <v>787</v>
      </c>
      <c r="C835" s="331" t="s">
        <v>788</v>
      </c>
      <c r="D835" s="340" t="s">
        <v>789</v>
      </c>
      <c r="E835" s="333" t="n">
        <v>100000</v>
      </c>
      <c r="F835" s="333" t="n">
        <v>100000</v>
      </c>
      <c r="G835" s="333" t="n">
        <v>100000</v>
      </c>
      <c r="H835" s="333" t="n">
        <v>100000</v>
      </c>
      <c r="I835" s="333" t="n">
        <v>100000</v>
      </c>
      <c r="J835" s="326" t="s">
        <v>729</v>
      </c>
      <c r="K835" s="331" t="s">
        <v>790</v>
      </c>
      <c r="L835" s="326" t="s">
        <v>278</v>
      </c>
    </row>
    <row r="836" s="171" customFormat="true" ht="18.75" hidden="false" customHeight="true" outlineLevel="0" collapsed="false">
      <c r="A836" s="327"/>
      <c r="B836" s="323" t="s">
        <v>791</v>
      </c>
      <c r="C836" s="324" t="s">
        <v>792</v>
      </c>
      <c r="D836" s="341" t="s">
        <v>793</v>
      </c>
      <c r="E836" s="334" t="s">
        <v>779</v>
      </c>
      <c r="F836" s="334" t="s">
        <v>779</v>
      </c>
      <c r="G836" s="334" t="s">
        <v>779</v>
      </c>
      <c r="H836" s="334" t="s">
        <v>779</v>
      </c>
      <c r="I836" s="334" t="s">
        <v>779</v>
      </c>
      <c r="J836" s="327" t="s">
        <v>290</v>
      </c>
      <c r="K836" s="324" t="s">
        <v>794</v>
      </c>
      <c r="L836" s="324"/>
    </row>
    <row r="837" s="171" customFormat="true" ht="18.75" hidden="false" customHeight="true" outlineLevel="0" collapsed="false">
      <c r="A837" s="342"/>
      <c r="B837" s="343"/>
      <c r="C837" s="329" t="s">
        <v>795</v>
      </c>
      <c r="D837" s="344" t="s">
        <v>796</v>
      </c>
      <c r="E837" s="345"/>
      <c r="F837" s="345"/>
      <c r="G837" s="345"/>
      <c r="H837" s="345"/>
      <c r="I837" s="345"/>
      <c r="J837" s="342"/>
      <c r="K837" s="329"/>
      <c r="L837" s="329"/>
    </row>
    <row r="838" s="171" customFormat="true" ht="18.75" hidden="false" customHeight="true" outlineLevel="0" collapsed="false">
      <c r="A838" s="322" t="n">
        <v>5</v>
      </c>
      <c r="B838" s="331" t="s">
        <v>797</v>
      </c>
      <c r="C838" s="331" t="s">
        <v>798</v>
      </c>
      <c r="D838" s="326" t="s">
        <v>799</v>
      </c>
      <c r="E838" s="333" t="n">
        <v>50000</v>
      </c>
      <c r="F838" s="333" t="n">
        <v>50000</v>
      </c>
      <c r="G838" s="333" t="n">
        <v>50000</v>
      </c>
      <c r="H838" s="333" t="n">
        <v>50000</v>
      </c>
      <c r="I838" s="333" t="n">
        <v>50000</v>
      </c>
      <c r="J838" s="326" t="s">
        <v>800</v>
      </c>
      <c r="K838" s="331" t="s">
        <v>801</v>
      </c>
      <c r="L838" s="326" t="s">
        <v>278</v>
      </c>
    </row>
    <row r="839" s="171" customFormat="true" ht="18.75" hidden="false" customHeight="true" outlineLevel="0" collapsed="false">
      <c r="A839" s="327"/>
      <c r="B839" s="324"/>
      <c r="C839" s="324" t="s">
        <v>802</v>
      </c>
      <c r="D839" s="327"/>
      <c r="E839" s="334" t="s">
        <v>779</v>
      </c>
      <c r="F839" s="334" t="s">
        <v>779</v>
      </c>
      <c r="G839" s="334" t="s">
        <v>779</v>
      </c>
      <c r="H839" s="334" t="s">
        <v>779</v>
      </c>
      <c r="I839" s="334" t="s">
        <v>779</v>
      </c>
      <c r="J839" s="327" t="s">
        <v>803</v>
      </c>
      <c r="K839" s="324" t="s">
        <v>804</v>
      </c>
      <c r="L839" s="324"/>
    </row>
    <row r="840" s="171" customFormat="true" ht="18.75" hidden="false" customHeight="true" outlineLevel="0" collapsed="false">
      <c r="A840" s="342"/>
      <c r="B840" s="329"/>
      <c r="C840" s="329"/>
      <c r="D840" s="342"/>
      <c r="E840" s="334"/>
      <c r="F840" s="334"/>
      <c r="G840" s="334"/>
      <c r="H840" s="334"/>
      <c r="I840" s="334"/>
      <c r="J840" s="327" t="s">
        <v>805</v>
      </c>
      <c r="K840" s="329" t="s">
        <v>806</v>
      </c>
      <c r="L840" s="329"/>
    </row>
    <row r="841" s="171" customFormat="true" ht="18.75" hidden="false" customHeight="true" outlineLevel="0" collapsed="false">
      <c r="A841" s="346" t="n">
        <v>6</v>
      </c>
      <c r="B841" s="347" t="s">
        <v>807</v>
      </c>
      <c r="C841" s="347" t="s">
        <v>808</v>
      </c>
      <c r="D841" s="348" t="s">
        <v>809</v>
      </c>
      <c r="E841" s="349" t="n">
        <v>2000000</v>
      </c>
      <c r="F841" s="349" t="n">
        <v>2000000</v>
      </c>
      <c r="G841" s="349" t="n">
        <v>2000000</v>
      </c>
      <c r="H841" s="349" t="n">
        <v>2000000</v>
      </c>
      <c r="I841" s="349" t="n">
        <v>200000</v>
      </c>
      <c r="J841" s="350" t="s">
        <v>810</v>
      </c>
      <c r="K841" s="347" t="s">
        <v>811</v>
      </c>
      <c r="L841" s="350" t="s">
        <v>75</v>
      </c>
    </row>
    <row r="842" s="171" customFormat="true" ht="18.75" hidden="false" customHeight="true" outlineLevel="0" collapsed="false">
      <c r="A842" s="351"/>
      <c r="B842" s="352" t="s">
        <v>214</v>
      </c>
      <c r="C842" s="352" t="s">
        <v>812</v>
      </c>
      <c r="D842" s="353"/>
      <c r="E842" s="252" t="s">
        <v>424</v>
      </c>
      <c r="F842" s="252" t="s">
        <v>424</v>
      </c>
      <c r="G842" s="252" t="s">
        <v>424</v>
      </c>
      <c r="H842" s="252" t="s">
        <v>424</v>
      </c>
      <c r="I842" s="252" t="s">
        <v>424</v>
      </c>
      <c r="J842" s="354" t="s">
        <v>813</v>
      </c>
      <c r="K842" s="352" t="s">
        <v>814</v>
      </c>
      <c r="L842" s="352"/>
    </row>
    <row r="843" s="171" customFormat="true" ht="18.75" hidden="false" customHeight="true" outlineLevel="0" collapsed="false">
      <c r="A843" s="355"/>
      <c r="B843" s="356"/>
      <c r="C843" s="357" t="s">
        <v>815</v>
      </c>
      <c r="D843" s="358"/>
      <c r="E843" s="260"/>
      <c r="F843" s="260"/>
      <c r="G843" s="260"/>
      <c r="H843" s="260"/>
      <c r="I843" s="260"/>
      <c r="J843" s="355"/>
      <c r="K843" s="357" t="s">
        <v>816</v>
      </c>
      <c r="L843" s="356"/>
    </row>
    <row r="844" s="171" customFormat="true" ht="18.75" hidden="false" customHeight="true" outlineLevel="0" collapsed="false">
      <c r="A844" s="346" t="n">
        <v>7</v>
      </c>
      <c r="B844" s="347" t="s">
        <v>817</v>
      </c>
      <c r="C844" s="347" t="s">
        <v>808</v>
      </c>
      <c r="D844" s="348" t="s">
        <v>818</v>
      </c>
      <c r="E844" s="359" t="s">
        <v>131</v>
      </c>
      <c r="F844" s="349" t="n">
        <v>500000</v>
      </c>
      <c r="G844" s="349" t="n">
        <v>500000</v>
      </c>
      <c r="H844" s="349" t="n">
        <v>500000</v>
      </c>
      <c r="I844" s="349" t="n">
        <v>50000</v>
      </c>
      <c r="J844" s="350" t="s">
        <v>819</v>
      </c>
      <c r="K844" s="347" t="s">
        <v>820</v>
      </c>
      <c r="L844" s="350" t="s">
        <v>75</v>
      </c>
    </row>
    <row r="845" s="171" customFormat="true" ht="18.75" hidden="false" customHeight="true" outlineLevel="0" collapsed="false">
      <c r="A845" s="351"/>
      <c r="B845" s="352" t="s">
        <v>214</v>
      </c>
      <c r="C845" s="352" t="s">
        <v>812</v>
      </c>
      <c r="D845" s="353"/>
      <c r="E845" s="252"/>
      <c r="F845" s="252" t="s">
        <v>424</v>
      </c>
      <c r="G845" s="252" t="s">
        <v>424</v>
      </c>
      <c r="H845" s="252" t="s">
        <v>424</v>
      </c>
      <c r="I845" s="252" t="s">
        <v>424</v>
      </c>
      <c r="J845" s="354" t="s">
        <v>821</v>
      </c>
      <c r="K845" s="352" t="s">
        <v>814</v>
      </c>
      <c r="L845" s="352"/>
    </row>
    <row r="846" s="171" customFormat="true" ht="18.75" hidden="false" customHeight="true" outlineLevel="0" collapsed="false">
      <c r="A846" s="355"/>
      <c r="B846" s="356"/>
      <c r="C846" s="357" t="s">
        <v>815</v>
      </c>
      <c r="D846" s="358"/>
      <c r="E846" s="260"/>
      <c r="F846" s="260"/>
      <c r="G846" s="260"/>
      <c r="H846" s="260"/>
      <c r="I846" s="260"/>
      <c r="J846" s="355"/>
      <c r="K846" s="357" t="s">
        <v>816</v>
      </c>
      <c r="L846" s="356"/>
    </row>
    <row r="847" s="171" customFormat="true" ht="18.75" hidden="false" customHeight="true" outlineLevel="0" collapsed="false">
      <c r="A847" s="189"/>
      <c r="B847" s="186"/>
      <c r="C847" s="186"/>
      <c r="D847" s="189"/>
      <c r="E847" s="188"/>
      <c r="F847" s="188"/>
      <c r="G847" s="188"/>
      <c r="H847" s="188"/>
      <c r="I847" s="188"/>
      <c r="J847" s="189"/>
      <c r="K847" s="186"/>
      <c r="L847" s="186"/>
    </row>
    <row r="848" s="171" customFormat="true" ht="18.75" hidden="false" customHeight="true" outlineLevel="0" collapsed="false">
      <c r="A848" s="189"/>
      <c r="B848" s="186"/>
      <c r="C848" s="186"/>
      <c r="D848" s="189"/>
      <c r="E848" s="188"/>
      <c r="F848" s="188"/>
      <c r="G848" s="188"/>
      <c r="H848" s="188"/>
      <c r="I848" s="188"/>
      <c r="J848" s="189"/>
      <c r="K848" s="186"/>
      <c r="L848" s="186"/>
    </row>
    <row r="849" s="171" customFormat="true" ht="18.75" hidden="false" customHeight="true" outlineLevel="0" collapsed="false">
      <c r="A849" s="189"/>
      <c r="B849" s="186"/>
      <c r="C849" s="186"/>
      <c r="D849" s="189"/>
      <c r="E849" s="188"/>
      <c r="F849" s="188"/>
      <c r="G849" s="188"/>
      <c r="H849" s="188"/>
      <c r="I849" s="188"/>
      <c r="J849" s="189"/>
      <c r="K849" s="186"/>
      <c r="L849" s="186"/>
    </row>
    <row r="850" s="171" customFormat="true" ht="18.75" hidden="false" customHeight="true" outlineLevel="0" collapsed="false">
      <c r="A850" s="162"/>
      <c r="B850" s="108"/>
      <c r="C850" s="146"/>
      <c r="D850" s="100"/>
      <c r="E850" s="99"/>
      <c r="F850" s="99"/>
      <c r="G850" s="99"/>
      <c r="H850" s="99"/>
      <c r="I850" s="99"/>
      <c r="J850" s="162"/>
      <c r="K850" s="175"/>
      <c r="L850" s="108"/>
    </row>
    <row r="851" s="171" customFormat="true" ht="18.75" hidden="false" customHeight="true" outlineLevel="0" collapsed="false">
      <c r="A851" s="162"/>
      <c r="B851" s="108"/>
      <c r="C851" s="108"/>
      <c r="D851" s="100"/>
      <c r="E851" s="99"/>
      <c r="F851" s="99"/>
      <c r="G851" s="99"/>
      <c r="H851" s="99"/>
      <c r="I851" s="99"/>
      <c r="J851" s="162"/>
      <c r="K851" s="100"/>
      <c r="L851" s="108" t="n">
        <v>95</v>
      </c>
    </row>
    <row r="852" s="176" customFormat="true" ht="18.75" hidden="false" customHeight="true" outlineLevel="0" collapsed="false">
      <c r="A852" s="97"/>
      <c r="B852" s="97"/>
      <c r="C852" s="97"/>
      <c r="D852" s="98"/>
      <c r="E852" s="97"/>
      <c r="F852" s="97"/>
      <c r="G852" s="97"/>
      <c r="H852" s="97"/>
      <c r="I852" s="97"/>
      <c r="J852" s="98"/>
      <c r="K852" s="97"/>
      <c r="L852" s="101" t="s">
        <v>52</v>
      </c>
    </row>
    <row r="853" s="176" customFormat="true" ht="18.75" hidden="false" customHeight="true" outlineLevel="0" collapsed="false">
      <c r="A853" s="241" t="s">
        <v>655</v>
      </c>
      <c r="B853" s="241"/>
      <c r="C853" s="241"/>
      <c r="D853" s="241"/>
      <c r="E853" s="241"/>
      <c r="F853" s="241"/>
      <c r="G853" s="241"/>
      <c r="H853" s="241"/>
      <c r="I853" s="241"/>
      <c r="J853" s="241"/>
      <c r="K853" s="241"/>
      <c r="L853" s="241"/>
    </row>
    <row r="854" s="176" customFormat="true" ht="18.75" hidden="false" customHeight="true" outlineLevel="0" collapsed="false">
      <c r="A854" s="105" t="s">
        <v>268</v>
      </c>
      <c r="B854" s="105"/>
      <c r="C854" s="105"/>
      <c r="D854" s="105"/>
      <c r="E854" s="105"/>
      <c r="F854" s="105"/>
      <c r="G854" s="105"/>
      <c r="H854" s="105"/>
      <c r="I854" s="105"/>
      <c r="J854" s="105"/>
      <c r="K854" s="105"/>
      <c r="L854" s="105"/>
    </row>
    <row r="855" s="176" customFormat="true" ht="18.75" hidden="false" customHeight="true" outlineLevel="0" collapsed="false">
      <c r="A855" s="106" t="s">
        <v>656</v>
      </c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</row>
    <row r="856" s="176" customFormat="true" ht="18.75" hidden="false" customHeight="true" outlineLevel="0" collapsed="false">
      <c r="A856" s="107" t="s">
        <v>822</v>
      </c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</row>
    <row r="857" s="176" customFormat="true" ht="18.75" hidden="false" customHeight="true" outlineLevel="0" collapsed="false">
      <c r="A857" s="108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108"/>
    </row>
    <row r="858" s="176" customFormat="true" ht="18.75" hidden="false" customHeight="true" outlineLevel="0" collapsed="false">
      <c r="A858" s="109" t="s">
        <v>60</v>
      </c>
      <c r="B858" s="109" t="s">
        <v>13</v>
      </c>
      <c r="C858" s="111" t="s">
        <v>61</v>
      </c>
      <c r="D858" s="112" t="s">
        <v>62</v>
      </c>
      <c r="E858" s="113" t="s">
        <v>12</v>
      </c>
      <c r="F858" s="113"/>
      <c r="G858" s="113"/>
      <c r="H858" s="113"/>
      <c r="I858" s="113"/>
      <c r="J858" s="114" t="s">
        <v>63</v>
      </c>
      <c r="K858" s="114" t="s">
        <v>64</v>
      </c>
      <c r="L858" s="112" t="s">
        <v>65</v>
      </c>
    </row>
    <row r="859" s="176" customFormat="true" ht="18.75" hidden="false" customHeight="true" outlineLevel="0" collapsed="false">
      <c r="A859" s="109"/>
      <c r="B859" s="109"/>
      <c r="C859" s="111"/>
      <c r="D859" s="115" t="s">
        <v>66</v>
      </c>
      <c r="E859" s="116" t="n">
        <v>2566</v>
      </c>
      <c r="F859" s="112" t="n">
        <v>2567</v>
      </c>
      <c r="G859" s="114" t="n">
        <v>2568</v>
      </c>
      <c r="H859" s="114" t="n">
        <v>2569</v>
      </c>
      <c r="I859" s="114" t="n">
        <v>2570</v>
      </c>
      <c r="J859" s="117" t="s">
        <v>67</v>
      </c>
      <c r="K859" s="118" t="s">
        <v>68</v>
      </c>
      <c r="L859" s="119" t="s">
        <v>69</v>
      </c>
    </row>
    <row r="860" s="176" customFormat="true" ht="18.75" hidden="false" customHeight="true" outlineLevel="0" collapsed="false">
      <c r="A860" s="164"/>
      <c r="B860" s="120"/>
      <c r="C860" s="163"/>
      <c r="D860" s="119"/>
      <c r="E860" s="124" t="s">
        <v>14</v>
      </c>
      <c r="F860" s="123" t="s">
        <v>14</v>
      </c>
      <c r="G860" s="125" t="s">
        <v>14</v>
      </c>
      <c r="H860" s="125" t="s">
        <v>14</v>
      </c>
      <c r="I860" s="125" t="s">
        <v>14</v>
      </c>
      <c r="J860" s="118"/>
      <c r="K860" s="163"/>
      <c r="L860" s="164"/>
    </row>
    <row r="861" s="176" customFormat="true" ht="18.75" hidden="false" customHeight="true" outlineLevel="0" collapsed="false">
      <c r="A861" s="32" t="n">
        <v>1</v>
      </c>
      <c r="B861" s="172" t="s">
        <v>823</v>
      </c>
      <c r="C861" s="360" t="s">
        <v>824</v>
      </c>
      <c r="D861" s="361" t="s">
        <v>825</v>
      </c>
      <c r="E861" s="156" t="s">
        <v>131</v>
      </c>
      <c r="F861" s="129" t="n">
        <v>20000</v>
      </c>
      <c r="G861" s="129" t="n">
        <v>20000</v>
      </c>
      <c r="H861" s="129" t="n">
        <v>20000</v>
      </c>
      <c r="I861" s="129" t="n">
        <v>20000</v>
      </c>
      <c r="J861" s="130" t="s">
        <v>286</v>
      </c>
      <c r="K861" s="360" t="s">
        <v>826</v>
      </c>
      <c r="L861" s="130" t="s">
        <v>278</v>
      </c>
    </row>
    <row r="862" s="176" customFormat="true" ht="18.75" hidden="false" customHeight="true" outlineLevel="0" collapsed="false">
      <c r="A862" s="77"/>
      <c r="B862" s="132" t="s">
        <v>827</v>
      </c>
      <c r="C862" s="362" t="s">
        <v>828</v>
      </c>
      <c r="D862" s="363"/>
      <c r="E862" s="39"/>
      <c r="F862" s="39" t="s">
        <v>316</v>
      </c>
      <c r="G862" s="39" t="s">
        <v>316</v>
      </c>
      <c r="H862" s="39" t="s">
        <v>316</v>
      </c>
      <c r="I862" s="39" t="s">
        <v>316</v>
      </c>
      <c r="J862" s="173" t="s">
        <v>290</v>
      </c>
      <c r="K862" s="362" t="s">
        <v>829</v>
      </c>
      <c r="L862" s="78"/>
    </row>
    <row r="863" s="176" customFormat="true" ht="18.75" hidden="false" customHeight="true" outlineLevel="0" collapsed="false">
      <c r="A863" s="77"/>
      <c r="B863" s="224" t="s">
        <v>830</v>
      </c>
      <c r="C863" s="137"/>
      <c r="D863" s="363"/>
      <c r="E863" s="39"/>
      <c r="F863" s="39"/>
      <c r="G863" s="39"/>
      <c r="H863" s="39"/>
      <c r="I863" s="39"/>
      <c r="J863" s="79"/>
      <c r="K863" s="180"/>
      <c r="L863" s="78"/>
    </row>
    <row r="864" s="176" customFormat="true" ht="18.75" hidden="false" customHeight="true" outlineLevel="0" collapsed="false">
      <c r="A864" s="32" t="n">
        <v>2</v>
      </c>
      <c r="B864" s="172" t="s">
        <v>831</v>
      </c>
      <c r="C864" s="360" t="s">
        <v>824</v>
      </c>
      <c r="D864" s="126" t="s">
        <v>832</v>
      </c>
      <c r="E864" s="156" t="s">
        <v>131</v>
      </c>
      <c r="F864" s="129" t="n">
        <v>20000</v>
      </c>
      <c r="G864" s="129" t="n">
        <v>20000</v>
      </c>
      <c r="H864" s="129" t="n">
        <v>20000</v>
      </c>
      <c r="I864" s="129" t="n">
        <v>20000</v>
      </c>
      <c r="J864" s="130" t="s">
        <v>286</v>
      </c>
      <c r="K864" s="126" t="s">
        <v>833</v>
      </c>
      <c r="L864" s="130" t="s">
        <v>278</v>
      </c>
    </row>
    <row r="865" s="176" customFormat="true" ht="18.75" hidden="false" customHeight="true" outlineLevel="0" collapsed="false">
      <c r="A865" s="77"/>
      <c r="B865" s="131" t="s">
        <v>834</v>
      </c>
      <c r="C865" s="362" t="s">
        <v>828</v>
      </c>
      <c r="D865" s="131" t="s">
        <v>835</v>
      </c>
      <c r="E865" s="39"/>
      <c r="F865" s="39" t="s">
        <v>316</v>
      </c>
      <c r="G865" s="39" t="s">
        <v>316</v>
      </c>
      <c r="H865" s="39" t="s">
        <v>316</v>
      </c>
      <c r="I865" s="39" t="s">
        <v>316</v>
      </c>
      <c r="J865" s="173" t="s">
        <v>290</v>
      </c>
      <c r="K865" s="131" t="s">
        <v>836</v>
      </c>
      <c r="L865" s="78"/>
    </row>
    <row r="866" s="176" customFormat="true" ht="18.75" hidden="false" customHeight="true" outlineLevel="0" collapsed="false">
      <c r="A866" s="77"/>
      <c r="B866" s="139" t="s">
        <v>837</v>
      </c>
      <c r="C866" s="78"/>
      <c r="D866" s="78"/>
      <c r="E866" s="39"/>
      <c r="F866" s="77"/>
      <c r="G866" s="39"/>
      <c r="H866" s="39"/>
      <c r="I866" s="39"/>
      <c r="J866" s="77"/>
      <c r="K866" s="131" t="s">
        <v>838</v>
      </c>
      <c r="L866" s="78"/>
    </row>
    <row r="867" s="176" customFormat="true" ht="18.75" hidden="false" customHeight="true" outlineLevel="0" collapsed="false">
      <c r="A867" s="32" t="n">
        <v>3</v>
      </c>
      <c r="B867" s="165" t="s">
        <v>839</v>
      </c>
      <c r="C867" s="360" t="s">
        <v>824</v>
      </c>
      <c r="D867" s="126" t="s">
        <v>832</v>
      </c>
      <c r="E867" s="156" t="s">
        <v>131</v>
      </c>
      <c r="F867" s="129" t="n">
        <v>20000</v>
      </c>
      <c r="G867" s="129" t="n">
        <v>20000</v>
      </c>
      <c r="H867" s="129" t="n">
        <v>20000</v>
      </c>
      <c r="I867" s="129" t="n">
        <v>20000</v>
      </c>
      <c r="J867" s="130" t="s">
        <v>286</v>
      </c>
      <c r="K867" s="126" t="s">
        <v>833</v>
      </c>
      <c r="L867" s="130" t="s">
        <v>278</v>
      </c>
    </row>
    <row r="868" s="176" customFormat="true" ht="18.75" hidden="false" customHeight="true" outlineLevel="0" collapsed="false">
      <c r="A868" s="77"/>
      <c r="B868" s="132" t="s">
        <v>840</v>
      </c>
      <c r="C868" s="362" t="s">
        <v>828</v>
      </c>
      <c r="D868" s="131" t="s">
        <v>835</v>
      </c>
      <c r="E868" s="39"/>
      <c r="F868" s="39" t="s">
        <v>316</v>
      </c>
      <c r="G868" s="39" t="s">
        <v>316</v>
      </c>
      <c r="H868" s="39" t="s">
        <v>316</v>
      </c>
      <c r="I868" s="39" t="s">
        <v>316</v>
      </c>
      <c r="J868" s="173" t="s">
        <v>290</v>
      </c>
      <c r="K868" s="131" t="s">
        <v>836</v>
      </c>
      <c r="L868" s="78"/>
    </row>
    <row r="869" s="176" customFormat="true" ht="18.75" hidden="false" customHeight="true" outlineLevel="0" collapsed="false">
      <c r="A869" s="138"/>
      <c r="B869" s="224" t="s">
        <v>841</v>
      </c>
      <c r="C869" s="137"/>
      <c r="D869" s="185"/>
      <c r="E869" s="61"/>
      <c r="F869" s="61"/>
      <c r="G869" s="61"/>
      <c r="H869" s="61"/>
      <c r="I869" s="61"/>
      <c r="J869" s="138"/>
      <c r="K869" s="131" t="s">
        <v>838</v>
      </c>
      <c r="L869" s="137"/>
    </row>
    <row r="870" s="176" customFormat="true" ht="18.75" hidden="false" customHeight="true" outlineLevel="0" collapsed="false">
      <c r="A870" s="33" t="n">
        <v>4</v>
      </c>
      <c r="B870" s="172" t="s">
        <v>842</v>
      </c>
      <c r="C870" s="360" t="s">
        <v>824</v>
      </c>
      <c r="D870" s="126" t="s">
        <v>832</v>
      </c>
      <c r="E870" s="156" t="s">
        <v>131</v>
      </c>
      <c r="F870" s="129" t="n">
        <v>20000</v>
      </c>
      <c r="G870" s="129" t="n">
        <v>20000</v>
      </c>
      <c r="H870" s="129" t="n">
        <v>20000</v>
      </c>
      <c r="I870" s="129" t="n">
        <v>20000</v>
      </c>
      <c r="J870" s="130" t="s">
        <v>286</v>
      </c>
      <c r="K870" s="126" t="s">
        <v>833</v>
      </c>
      <c r="L870" s="130" t="s">
        <v>278</v>
      </c>
    </row>
    <row r="871" s="176" customFormat="true" ht="18.75" hidden="false" customHeight="true" outlineLevel="0" collapsed="false">
      <c r="A871" s="78"/>
      <c r="B871" s="131" t="s">
        <v>843</v>
      </c>
      <c r="C871" s="362" t="s">
        <v>828</v>
      </c>
      <c r="D871" s="131" t="s">
        <v>835</v>
      </c>
      <c r="E871" s="39"/>
      <c r="F871" s="39" t="s">
        <v>316</v>
      </c>
      <c r="G871" s="39" t="s">
        <v>316</v>
      </c>
      <c r="H871" s="39" t="s">
        <v>316</v>
      </c>
      <c r="I871" s="39" t="s">
        <v>316</v>
      </c>
      <c r="J871" s="173" t="s">
        <v>290</v>
      </c>
      <c r="K871" s="131" t="s">
        <v>836</v>
      </c>
      <c r="L871" s="78"/>
    </row>
    <row r="872" s="176" customFormat="true" ht="18.75" hidden="false" customHeight="true" outlineLevel="0" collapsed="false">
      <c r="A872" s="137"/>
      <c r="B872" s="139" t="s">
        <v>844</v>
      </c>
      <c r="C872" s="137"/>
      <c r="D872" s="364"/>
      <c r="E872" s="365"/>
      <c r="F872" s="365"/>
      <c r="G872" s="365"/>
      <c r="H872" s="365"/>
      <c r="I872" s="365"/>
      <c r="J872" s="138"/>
      <c r="K872" s="131" t="s">
        <v>838</v>
      </c>
      <c r="L872" s="137"/>
    </row>
    <row r="873" s="176" customFormat="true" ht="18.75" hidden="false" customHeight="true" outlineLevel="0" collapsed="false">
      <c r="A873" s="33" t="n">
        <v>5</v>
      </c>
      <c r="B873" s="172" t="s">
        <v>845</v>
      </c>
      <c r="C873" s="360" t="s">
        <v>824</v>
      </c>
      <c r="D873" s="126" t="s">
        <v>832</v>
      </c>
      <c r="E873" s="156" t="s">
        <v>131</v>
      </c>
      <c r="F873" s="129" t="n">
        <v>20000</v>
      </c>
      <c r="G873" s="129" t="n">
        <v>20000</v>
      </c>
      <c r="H873" s="129" t="n">
        <v>20000</v>
      </c>
      <c r="I873" s="129" t="n">
        <v>20000</v>
      </c>
      <c r="J873" s="130" t="s">
        <v>286</v>
      </c>
      <c r="K873" s="126" t="s">
        <v>833</v>
      </c>
      <c r="L873" s="130" t="s">
        <v>278</v>
      </c>
    </row>
    <row r="874" s="176" customFormat="true" ht="18.75" hidden="false" customHeight="true" outlineLevel="0" collapsed="false">
      <c r="A874" s="78"/>
      <c r="B874" s="131" t="s">
        <v>846</v>
      </c>
      <c r="C874" s="362" t="s">
        <v>828</v>
      </c>
      <c r="D874" s="131" t="s">
        <v>835</v>
      </c>
      <c r="E874" s="39"/>
      <c r="F874" s="39" t="s">
        <v>316</v>
      </c>
      <c r="G874" s="39" t="s">
        <v>316</v>
      </c>
      <c r="H874" s="39" t="s">
        <v>316</v>
      </c>
      <c r="I874" s="39" t="s">
        <v>316</v>
      </c>
      <c r="J874" s="173" t="s">
        <v>290</v>
      </c>
      <c r="K874" s="131" t="s">
        <v>836</v>
      </c>
      <c r="L874" s="78"/>
    </row>
    <row r="875" s="176" customFormat="true" ht="18.75" hidden="false" customHeight="true" outlineLevel="0" collapsed="false">
      <c r="A875" s="137"/>
      <c r="B875" s="137"/>
      <c r="C875" s="137"/>
      <c r="D875" s="364"/>
      <c r="E875" s="365"/>
      <c r="F875" s="365"/>
      <c r="G875" s="365"/>
      <c r="H875" s="365"/>
      <c r="I875" s="365"/>
      <c r="J875" s="138"/>
      <c r="K875" s="131" t="s">
        <v>838</v>
      </c>
      <c r="L875" s="137"/>
    </row>
    <row r="876" s="176" customFormat="true" ht="18.75" hidden="false" customHeight="true" outlineLevel="0" collapsed="false">
      <c r="A876" s="33" t="n">
        <v>6</v>
      </c>
      <c r="B876" s="165" t="s">
        <v>847</v>
      </c>
      <c r="C876" s="360" t="s">
        <v>824</v>
      </c>
      <c r="D876" s="126" t="s">
        <v>848</v>
      </c>
      <c r="E876" s="156" t="s">
        <v>131</v>
      </c>
      <c r="F876" s="129" t="n">
        <v>20000</v>
      </c>
      <c r="G876" s="129" t="n">
        <v>20000</v>
      </c>
      <c r="H876" s="129" t="n">
        <v>20000</v>
      </c>
      <c r="I876" s="129" t="n">
        <v>20000</v>
      </c>
      <c r="J876" s="130" t="s">
        <v>286</v>
      </c>
      <c r="K876" s="126" t="s">
        <v>849</v>
      </c>
      <c r="L876" s="130" t="s">
        <v>278</v>
      </c>
    </row>
    <row r="877" s="176" customFormat="true" ht="18.75" hidden="false" customHeight="true" outlineLevel="0" collapsed="false">
      <c r="A877" s="78"/>
      <c r="B877" s="131" t="s">
        <v>850</v>
      </c>
      <c r="C877" s="362" t="s">
        <v>828</v>
      </c>
      <c r="D877" s="131" t="s">
        <v>835</v>
      </c>
      <c r="E877" s="39"/>
      <c r="F877" s="39" t="s">
        <v>316</v>
      </c>
      <c r="G877" s="39" t="s">
        <v>316</v>
      </c>
      <c r="H877" s="39" t="s">
        <v>316</v>
      </c>
      <c r="I877" s="39" t="s">
        <v>316</v>
      </c>
      <c r="J877" s="173" t="s">
        <v>290</v>
      </c>
      <c r="K877" s="131" t="s">
        <v>851</v>
      </c>
      <c r="L877" s="78"/>
    </row>
    <row r="878" s="176" customFormat="true" ht="18.75" hidden="false" customHeight="true" outlineLevel="0" collapsed="false">
      <c r="A878" s="137"/>
      <c r="B878" s="137"/>
      <c r="C878" s="137"/>
      <c r="D878" s="364"/>
      <c r="E878" s="365"/>
      <c r="F878" s="365"/>
      <c r="G878" s="365"/>
      <c r="H878" s="365"/>
      <c r="I878" s="365"/>
      <c r="J878" s="138"/>
      <c r="K878" s="137"/>
      <c r="L878" s="137"/>
    </row>
    <row r="879" s="176" customFormat="true" ht="18.75" hidden="false" customHeight="true" outlineLevel="0" collapsed="false">
      <c r="A879" s="33" t="n">
        <v>7</v>
      </c>
      <c r="B879" s="172" t="s">
        <v>852</v>
      </c>
      <c r="C879" s="360" t="s">
        <v>853</v>
      </c>
      <c r="D879" s="126" t="s">
        <v>854</v>
      </c>
      <c r="E879" s="156" t="s">
        <v>131</v>
      </c>
      <c r="F879" s="129" t="n">
        <v>20000</v>
      </c>
      <c r="G879" s="129" t="n">
        <v>20000</v>
      </c>
      <c r="H879" s="129" t="n">
        <v>100000</v>
      </c>
      <c r="I879" s="129" t="n">
        <v>100000</v>
      </c>
      <c r="J879" s="130" t="s">
        <v>286</v>
      </c>
      <c r="K879" s="126" t="s">
        <v>855</v>
      </c>
      <c r="L879" s="130" t="s">
        <v>278</v>
      </c>
    </row>
    <row r="880" s="176" customFormat="true" ht="18.75" hidden="false" customHeight="true" outlineLevel="0" collapsed="false">
      <c r="A880" s="78"/>
      <c r="B880" s="131" t="s">
        <v>856</v>
      </c>
      <c r="C880" s="362" t="s">
        <v>828</v>
      </c>
      <c r="D880" s="131" t="s">
        <v>835</v>
      </c>
      <c r="E880" s="39"/>
      <c r="F880" s="39" t="s">
        <v>316</v>
      </c>
      <c r="G880" s="39" t="s">
        <v>316</v>
      </c>
      <c r="H880" s="39" t="s">
        <v>316</v>
      </c>
      <c r="I880" s="39" t="s">
        <v>316</v>
      </c>
      <c r="J880" s="173" t="s">
        <v>290</v>
      </c>
      <c r="K880" s="131" t="s">
        <v>838</v>
      </c>
      <c r="L880" s="78"/>
    </row>
    <row r="881" s="176" customFormat="true" ht="18.75" hidden="false" customHeight="true" outlineLevel="0" collapsed="false">
      <c r="A881" s="137"/>
      <c r="B881" s="137"/>
      <c r="C881" s="137"/>
      <c r="D881" s="364"/>
      <c r="E881" s="365"/>
      <c r="F881" s="365"/>
      <c r="G881" s="365"/>
      <c r="H881" s="365"/>
      <c r="I881" s="365"/>
      <c r="J881" s="138"/>
      <c r="K881" s="137"/>
      <c r="L881" s="137"/>
    </row>
    <row r="882" s="171" customFormat="true" ht="18.75" hidden="false" customHeight="true" outlineLevel="0" collapsed="false">
      <c r="A882" s="146"/>
      <c r="B882" s="146"/>
      <c r="C882" s="146"/>
      <c r="D882" s="366"/>
      <c r="E882" s="226"/>
      <c r="F882" s="226"/>
      <c r="G882" s="226"/>
      <c r="H882" s="226"/>
      <c r="I882" s="226"/>
      <c r="J882" s="67"/>
      <c r="K882" s="146"/>
      <c r="L882" s="146"/>
    </row>
    <row r="883" s="171" customFormat="true" ht="18.75" hidden="false" customHeight="true" outlineLevel="0" collapsed="false">
      <c r="A883" s="146"/>
      <c r="B883" s="146"/>
      <c r="C883" s="146"/>
      <c r="D883" s="366"/>
      <c r="E883" s="226"/>
      <c r="F883" s="226"/>
      <c r="G883" s="226"/>
      <c r="H883" s="226"/>
      <c r="I883" s="226"/>
      <c r="J883" s="67"/>
      <c r="K883" s="146"/>
      <c r="L883" s="146"/>
    </row>
    <row r="884" s="171" customFormat="true" ht="18.75" hidden="false" customHeight="true" outlineLevel="0" collapsed="false">
      <c r="A884" s="146"/>
      <c r="B884" s="146"/>
      <c r="C884" s="146"/>
      <c r="D884" s="366"/>
      <c r="E884" s="226"/>
      <c r="F884" s="226"/>
      <c r="G884" s="226"/>
      <c r="H884" s="226"/>
      <c r="I884" s="226"/>
      <c r="J884" s="67"/>
      <c r="K884" s="146"/>
      <c r="L884" s="146"/>
    </row>
    <row r="885" s="171" customFormat="true" ht="18.75" hidden="false" customHeight="true" outlineLevel="0" collapsed="false">
      <c r="A885" s="146"/>
      <c r="B885" s="146"/>
      <c r="C885" s="146"/>
      <c r="D885" s="366"/>
      <c r="E885" s="226"/>
      <c r="F885" s="226"/>
      <c r="G885" s="226"/>
      <c r="H885" s="226"/>
      <c r="I885" s="226"/>
      <c r="J885" s="67"/>
      <c r="K885" s="146"/>
      <c r="L885" s="146"/>
    </row>
    <row r="886" s="171" customFormat="true" ht="18.75" hidden="false" customHeight="true" outlineLevel="0" collapsed="false">
      <c r="A886" s="367"/>
      <c r="B886" s="367"/>
      <c r="C886" s="367"/>
      <c r="D886" s="368"/>
      <c r="E886" s="369"/>
      <c r="F886" s="369"/>
      <c r="G886" s="369"/>
      <c r="H886" s="369"/>
      <c r="I886" s="369"/>
      <c r="J886" s="369"/>
      <c r="K886" s="367"/>
      <c r="L886" s="369"/>
    </row>
    <row r="887" s="171" customFormat="true" ht="18.75" hidden="false" customHeight="true" outlineLevel="0" collapsed="false">
      <c r="A887" s="367"/>
      <c r="B887" s="367"/>
      <c r="C887" s="367"/>
      <c r="D887" s="368"/>
      <c r="E887" s="369"/>
      <c r="F887" s="369"/>
      <c r="G887" s="369"/>
      <c r="H887" s="369"/>
      <c r="I887" s="369"/>
      <c r="J887" s="369"/>
      <c r="K887" s="367"/>
      <c r="L887" s="369"/>
    </row>
    <row r="888" s="171" customFormat="true" ht="18.75" hidden="false" customHeight="true" outlineLevel="0" collapsed="false">
      <c r="A888" s="162"/>
      <c r="B888" s="108"/>
      <c r="C888" s="108"/>
      <c r="D888" s="100"/>
      <c r="E888" s="99"/>
      <c r="F888" s="99"/>
      <c r="G888" s="99"/>
      <c r="H888" s="99"/>
      <c r="I888" s="99"/>
      <c r="J888" s="162"/>
      <c r="K888" s="100"/>
      <c r="L888" s="108" t="n">
        <v>96</v>
      </c>
    </row>
    <row r="889" s="171" customFormat="true" ht="18.75" hidden="false" customHeight="true" outlineLevel="0" collapsed="false">
      <c r="A889" s="97"/>
      <c r="B889" s="97"/>
      <c r="C889" s="97"/>
      <c r="D889" s="98"/>
      <c r="E889" s="97"/>
      <c r="F889" s="97"/>
      <c r="G889" s="97"/>
      <c r="H889" s="97"/>
      <c r="I889" s="97"/>
      <c r="J889" s="98"/>
      <c r="K889" s="97"/>
      <c r="L889" s="101" t="s">
        <v>52</v>
      </c>
    </row>
    <row r="890" s="171" customFormat="true" ht="18.75" hidden="false" customHeight="true" outlineLevel="0" collapsed="false">
      <c r="A890" s="241" t="s">
        <v>655</v>
      </c>
      <c r="B890" s="241"/>
      <c r="C890" s="241"/>
      <c r="D890" s="241"/>
      <c r="E890" s="241"/>
      <c r="F890" s="241"/>
      <c r="G890" s="241"/>
      <c r="H890" s="241"/>
      <c r="I890" s="241"/>
      <c r="J890" s="241"/>
      <c r="K890" s="241"/>
      <c r="L890" s="241"/>
    </row>
    <row r="891" s="171" customFormat="true" ht="18.75" hidden="false" customHeight="true" outlineLevel="0" collapsed="false">
      <c r="A891" s="105" t="s">
        <v>268</v>
      </c>
      <c r="B891" s="105"/>
      <c r="C891" s="105"/>
      <c r="D891" s="105"/>
      <c r="E891" s="105"/>
      <c r="F891" s="105"/>
      <c r="G891" s="105"/>
      <c r="H891" s="105"/>
      <c r="I891" s="105"/>
      <c r="J891" s="105"/>
      <c r="K891" s="105"/>
      <c r="L891" s="105"/>
    </row>
    <row r="892" s="171" customFormat="true" ht="18.75" hidden="false" customHeight="true" outlineLevel="0" collapsed="false">
      <c r="A892" s="106" t="s">
        <v>656</v>
      </c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</row>
    <row r="893" s="171" customFormat="true" ht="18.75" hidden="false" customHeight="true" outlineLevel="0" collapsed="false">
      <c r="A893" s="107" t="s">
        <v>822</v>
      </c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</row>
    <row r="894" s="171" customFormat="true" ht="18.75" hidden="false" customHeight="true" outlineLevel="0" collapsed="false">
      <c r="A894" s="108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108"/>
    </row>
    <row r="895" s="171" customFormat="true" ht="18.75" hidden="false" customHeight="true" outlineLevel="0" collapsed="false">
      <c r="A895" s="109" t="s">
        <v>60</v>
      </c>
      <c r="B895" s="109" t="s">
        <v>13</v>
      </c>
      <c r="C895" s="111" t="s">
        <v>61</v>
      </c>
      <c r="D895" s="112" t="s">
        <v>62</v>
      </c>
      <c r="E895" s="113" t="s">
        <v>12</v>
      </c>
      <c r="F895" s="113"/>
      <c r="G895" s="113"/>
      <c r="H895" s="113"/>
      <c r="I895" s="113"/>
      <c r="J895" s="114" t="s">
        <v>63</v>
      </c>
      <c r="K895" s="114" t="s">
        <v>64</v>
      </c>
      <c r="L895" s="112" t="s">
        <v>65</v>
      </c>
    </row>
    <row r="896" s="171" customFormat="true" ht="18.75" hidden="false" customHeight="true" outlineLevel="0" collapsed="false">
      <c r="A896" s="109"/>
      <c r="B896" s="109"/>
      <c r="C896" s="111"/>
      <c r="D896" s="115" t="s">
        <v>66</v>
      </c>
      <c r="E896" s="116" t="n">
        <v>2566</v>
      </c>
      <c r="F896" s="112" t="n">
        <v>2567</v>
      </c>
      <c r="G896" s="114" t="n">
        <v>2568</v>
      </c>
      <c r="H896" s="114" t="n">
        <v>2569</v>
      </c>
      <c r="I896" s="114" t="n">
        <v>2570</v>
      </c>
      <c r="J896" s="117" t="s">
        <v>67</v>
      </c>
      <c r="K896" s="118" t="s">
        <v>68</v>
      </c>
      <c r="L896" s="119" t="s">
        <v>69</v>
      </c>
    </row>
    <row r="897" s="171" customFormat="true" ht="18.75" hidden="false" customHeight="true" outlineLevel="0" collapsed="false">
      <c r="A897" s="164"/>
      <c r="B897" s="120"/>
      <c r="C897" s="163"/>
      <c r="D897" s="119"/>
      <c r="E897" s="124" t="s">
        <v>14</v>
      </c>
      <c r="F897" s="123" t="s">
        <v>14</v>
      </c>
      <c r="G897" s="125" t="s">
        <v>14</v>
      </c>
      <c r="H897" s="125" t="s">
        <v>14</v>
      </c>
      <c r="I897" s="125" t="s">
        <v>14</v>
      </c>
      <c r="J897" s="118"/>
      <c r="K897" s="163"/>
      <c r="L897" s="164"/>
    </row>
    <row r="898" s="171" customFormat="true" ht="18.75" hidden="false" customHeight="true" outlineLevel="0" collapsed="false">
      <c r="A898" s="32" t="n">
        <v>8</v>
      </c>
      <c r="B898" s="172" t="s">
        <v>857</v>
      </c>
      <c r="C898" s="360" t="s">
        <v>858</v>
      </c>
      <c r="D898" s="361" t="s">
        <v>859</v>
      </c>
      <c r="E898" s="156" t="n">
        <v>10000</v>
      </c>
      <c r="F898" s="156" t="n">
        <v>10000</v>
      </c>
      <c r="G898" s="156" t="n">
        <v>10000</v>
      </c>
      <c r="H898" s="156" t="n">
        <v>10000</v>
      </c>
      <c r="I898" s="156" t="n">
        <v>10000</v>
      </c>
      <c r="J898" s="130" t="s">
        <v>286</v>
      </c>
      <c r="K898" s="360" t="s">
        <v>860</v>
      </c>
      <c r="L898" s="130" t="s">
        <v>278</v>
      </c>
    </row>
    <row r="899" s="171" customFormat="true" ht="18.75" hidden="false" customHeight="true" outlineLevel="0" collapsed="false">
      <c r="A899" s="77"/>
      <c r="B899" s="132" t="s">
        <v>861</v>
      </c>
      <c r="C899" s="362" t="s">
        <v>828</v>
      </c>
      <c r="D899" s="363"/>
      <c r="E899" s="39"/>
      <c r="F899" s="39"/>
      <c r="G899" s="39"/>
      <c r="H899" s="39"/>
      <c r="I899" s="39"/>
      <c r="J899" s="173" t="s">
        <v>290</v>
      </c>
      <c r="K899" s="362" t="s">
        <v>862</v>
      </c>
      <c r="L899" s="78"/>
    </row>
    <row r="900" s="171" customFormat="true" ht="18.75" hidden="false" customHeight="true" outlineLevel="0" collapsed="false">
      <c r="A900" s="77"/>
      <c r="B900" s="160"/>
      <c r="C900" s="137"/>
      <c r="D900" s="363"/>
      <c r="E900" s="39"/>
      <c r="F900" s="39"/>
      <c r="G900" s="39"/>
      <c r="H900" s="39"/>
      <c r="I900" s="39"/>
      <c r="J900" s="79"/>
      <c r="K900" s="180"/>
      <c r="L900" s="78"/>
    </row>
    <row r="901" s="171" customFormat="true" ht="18.75" hidden="false" customHeight="true" outlineLevel="0" collapsed="false">
      <c r="A901" s="32" t="n">
        <v>9</v>
      </c>
      <c r="B901" s="172" t="s">
        <v>863</v>
      </c>
      <c r="C901" s="360" t="s">
        <v>858</v>
      </c>
      <c r="D901" s="361" t="s">
        <v>859</v>
      </c>
      <c r="E901" s="156" t="n">
        <v>10000</v>
      </c>
      <c r="F901" s="156" t="n">
        <v>10000</v>
      </c>
      <c r="G901" s="156" t="n">
        <v>10000</v>
      </c>
      <c r="H901" s="156" t="n">
        <v>10000</v>
      </c>
      <c r="I901" s="156" t="n">
        <v>10000</v>
      </c>
      <c r="J901" s="130" t="s">
        <v>286</v>
      </c>
      <c r="K901" s="360" t="s">
        <v>860</v>
      </c>
      <c r="L901" s="130" t="s">
        <v>278</v>
      </c>
    </row>
    <row r="902" s="171" customFormat="true" ht="18.75" hidden="false" customHeight="true" outlineLevel="0" collapsed="false">
      <c r="A902" s="77"/>
      <c r="B902" s="78"/>
      <c r="C902" s="362" t="s">
        <v>828</v>
      </c>
      <c r="D902" s="78"/>
      <c r="E902" s="39"/>
      <c r="F902" s="39"/>
      <c r="G902" s="39"/>
      <c r="H902" s="39"/>
      <c r="I902" s="39"/>
      <c r="J902" s="173" t="s">
        <v>290</v>
      </c>
      <c r="K902" s="362" t="s">
        <v>862</v>
      </c>
      <c r="L902" s="78"/>
    </row>
    <row r="903" s="171" customFormat="true" ht="18.75" hidden="false" customHeight="true" outlineLevel="0" collapsed="false">
      <c r="A903" s="77"/>
      <c r="B903" s="137"/>
      <c r="C903" s="78"/>
      <c r="D903" s="78"/>
      <c r="E903" s="39"/>
      <c r="F903" s="39"/>
      <c r="G903" s="39"/>
      <c r="H903" s="39"/>
      <c r="I903" s="39"/>
      <c r="J903" s="79"/>
      <c r="K903" s="180"/>
      <c r="L903" s="78"/>
    </row>
    <row r="904" s="171" customFormat="true" ht="18.75" hidden="false" customHeight="true" outlineLevel="0" collapsed="false">
      <c r="A904" s="32" t="n">
        <v>10</v>
      </c>
      <c r="B904" s="165" t="s">
        <v>864</v>
      </c>
      <c r="C904" s="360" t="s">
        <v>865</v>
      </c>
      <c r="D904" s="126" t="s">
        <v>866</v>
      </c>
      <c r="E904" s="156" t="n">
        <v>20000</v>
      </c>
      <c r="F904" s="156" t="n">
        <v>20000</v>
      </c>
      <c r="G904" s="156" t="n">
        <v>20000</v>
      </c>
      <c r="H904" s="129" t="n">
        <v>20000</v>
      </c>
      <c r="I904" s="129" t="n">
        <v>20000</v>
      </c>
      <c r="J904" s="130" t="s">
        <v>286</v>
      </c>
      <c r="K904" s="360" t="s">
        <v>867</v>
      </c>
      <c r="L904" s="130" t="s">
        <v>278</v>
      </c>
    </row>
    <row r="905" s="171" customFormat="true" ht="18.75" hidden="false" customHeight="true" outlineLevel="0" collapsed="false">
      <c r="A905" s="77"/>
      <c r="B905" s="132" t="s">
        <v>868</v>
      </c>
      <c r="C905" s="362" t="s">
        <v>869</v>
      </c>
      <c r="D905" s="78"/>
      <c r="E905" s="39"/>
      <c r="F905" s="39"/>
      <c r="G905" s="39"/>
      <c r="H905" s="39"/>
      <c r="I905" s="39"/>
      <c r="J905" s="173" t="s">
        <v>290</v>
      </c>
      <c r="K905" s="362" t="s">
        <v>870</v>
      </c>
      <c r="L905" s="78"/>
    </row>
    <row r="906" s="171" customFormat="true" ht="18.75" hidden="false" customHeight="true" outlineLevel="0" collapsed="false">
      <c r="A906" s="138"/>
      <c r="B906" s="160"/>
      <c r="C906" s="137"/>
      <c r="D906" s="185"/>
      <c r="E906" s="61"/>
      <c r="F906" s="61"/>
      <c r="G906" s="61"/>
      <c r="H906" s="61"/>
      <c r="I906" s="61"/>
      <c r="J906" s="138"/>
      <c r="K906" s="131" t="s">
        <v>871</v>
      </c>
      <c r="L906" s="137"/>
    </row>
    <row r="907" s="171" customFormat="true" ht="21" hidden="false" customHeight="true" outlineLevel="0" collapsed="false">
      <c r="A907" s="33" t="n">
        <v>11</v>
      </c>
      <c r="B907" s="172" t="s">
        <v>872</v>
      </c>
      <c r="C907" s="360" t="s">
        <v>873</v>
      </c>
      <c r="D907" s="361" t="s">
        <v>859</v>
      </c>
      <c r="E907" s="156" t="n">
        <v>20000</v>
      </c>
      <c r="F907" s="156" t="n">
        <v>20000</v>
      </c>
      <c r="G907" s="156" t="n">
        <v>20000</v>
      </c>
      <c r="H907" s="129" t="n">
        <v>20000</v>
      </c>
      <c r="I907" s="129" t="n">
        <v>20000</v>
      </c>
      <c r="J907" s="130" t="s">
        <v>286</v>
      </c>
      <c r="K907" s="360" t="s">
        <v>874</v>
      </c>
      <c r="L907" s="130" t="s">
        <v>278</v>
      </c>
    </row>
    <row r="908" s="171" customFormat="true" ht="18.75" hidden="false" customHeight="true" outlineLevel="0" collapsed="false">
      <c r="A908" s="78"/>
      <c r="B908" s="131" t="s">
        <v>875</v>
      </c>
      <c r="C908" s="362" t="s">
        <v>876</v>
      </c>
      <c r="D908" s="131" t="s">
        <v>877</v>
      </c>
      <c r="E908" s="39"/>
      <c r="F908" s="39"/>
      <c r="G908" s="39"/>
      <c r="H908" s="39"/>
      <c r="I908" s="39"/>
      <c r="J908" s="173" t="s">
        <v>290</v>
      </c>
      <c r="K908" s="362" t="s">
        <v>878</v>
      </c>
      <c r="L908" s="78"/>
    </row>
    <row r="909" s="176" customFormat="true" ht="18.75" hidden="false" customHeight="true" outlineLevel="0" collapsed="false">
      <c r="A909" s="137"/>
      <c r="B909" s="137"/>
      <c r="C909" s="137"/>
      <c r="D909" s="364"/>
      <c r="E909" s="61"/>
      <c r="F909" s="61"/>
      <c r="G909" s="61"/>
      <c r="H909" s="61"/>
      <c r="I909" s="61"/>
      <c r="J909" s="138"/>
      <c r="K909" s="78"/>
      <c r="L909" s="137"/>
    </row>
    <row r="910" s="176" customFormat="true" ht="18.75" hidden="false" customHeight="true" outlineLevel="0" collapsed="false">
      <c r="A910" s="33" t="n">
        <v>12</v>
      </c>
      <c r="B910" s="304" t="s">
        <v>879</v>
      </c>
      <c r="C910" s="360" t="s">
        <v>880</v>
      </c>
      <c r="D910" s="126" t="s">
        <v>881</v>
      </c>
      <c r="E910" s="156" t="n">
        <v>100000</v>
      </c>
      <c r="F910" s="156" t="n">
        <v>100000</v>
      </c>
      <c r="G910" s="156" t="n">
        <v>100000</v>
      </c>
      <c r="H910" s="156" t="n">
        <v>100000</v>
      </c>
      <c r="I910" s="156" t="n">
        <v>100000</v>
      </c>
      <c r="J910" s="130" t="s">
        <v>286</v>
      </c>
      <c r="K910" s="126" t="s">
        <v>882</v>
      </c>
      <c r="L910" s="130" t="s">
        <v>278</v>
      </c>
    </row>
    <row r="911" s="176" customFormat="true" ht="18.75" hidden="false" customHeight="true" outlineLevel="0" collapsed="false">
      <c r="A911" s="78"/>
      <c r="B911" s="131" t="s">
        <v>883</v>
      </c>
      <c r="C911" s="362" t="s">
        <v>884</v>
      </c>
      <c r="D911" s="131" t="s">
        <v>885</v>
      </c>
      <c r="E911" s="39"/>
      <c r="F911" s="39"/>
      <c r="G911" s="39"/>
      <c r="H911" s="39"/>
      <c r="I911" s="39"/>
      <c r="J911" s="173" t="s">
        <v>290</v>
      </c>
      <c r="K911" s="131" t="s">
        <v>886</v>
      </c>
      <c r="L911" s="78"/>
    </row>
    <row r="912" s="176" customFormat="true" ht="18.75" hidden="false" customHeight="true" outlineLevel="0" collapsed="false">
      <c r="A912" s="137"/>
      <c r="B912" s="137"/>
      <c r="C912" s="137"/>
      <c r="D912" s="364"/>
      <c r="E912" s="365"/>
      <c r="F912" s="365"/>
      <c r="G912" s="365"/>
      <c r="H912" s="365"/>
      <c r="I912" s="365"/>
      <c r="J912" s="138"/>
      <c r="K912" s="137"/>
      <c r="L912" s="137"/>
    </row>
    <row r="913" s="176" customFormat="true" ht="18.75" hidden="false" customHeight="true" outlineLevel="0" collapsed="false">
      <c r="A913" s="322" t="n">
        <v>13</v>
      </c>
      <c r="B913" s="339" t="s">
        <v>887</v>
      </c>
      <c r="C913" s="244" t="s">
        <v>888</v>
      </c>
      <c r="D913" s="370" t="s">
        <v>889</v>
      </c>
      <c r="E913" s="333" t="n">
        <v>50000</v>
      </c>
      <c r="F913" s="333" t="n">
        <v>50000</v>
      </c>
      <c r="G913" s="333" t="n">
        <v>100000</v>
      </c>
      <c r="H913" s="333" t="n">
        <v>100000</v>
      </c>
      <c r="I913" s="333" t="n">
        <v>100000</v>
      </c>
      <c r="J913" s="371" t="s">
        <v>729</v>
      </c>
      <c r="K913" s="331" t="s">
        <v>890</v>
      </c>
      <c r="L913" s="326" t="s">
        <v>278</v>
      </c>
    </row>
    <row r="914" s="176" customFormat="true" ht="18.75" hidden="false" customHeight="true" outlineLevel="0" collapsed="false">
      <c r="A914" s="327"/>
      <c r="B914" s="323" t="s">
        <v>891</v>
      </c>
      <c r="C914" s="253" t="s">
        <v>892</v>
      </c>
      <c r="D914" s="372" t="s">
        <v>892</v>
      </c>
      <c r="E914" s="334" t="s">
        <v>779</v>
      </c>
      <c r="F914" s="334" t="s">
        <v>779</v>
      </c>
      <c r="G914" s="334" t="s">
        <v>779</v>
      </c>
      <c r="H914" s="334" t="s">
        <v>779</v>
      </c>
      <c r="I914" s="334" t="s">
        <v>779</v>
      </c>
      <c r="J914" s="373" t="s">
        <v>290</v>
      </c>
      <c r="K914" s="324" t="s">
        <v>893</v>
      </c>
      <c r="L914" s="327"/>
    </row>
    <row r="915" s="176" customFormat="true" ht="18.75" hidden="false" customHeight="true" outlineLevel="0" collapsed="false">
      <c r="A915" s="327"/>
      <c r="B915" s="374" t="s">
        <v>894</v>
      </c>
      <c r="C915" s="259" t="s">
        <v>895</v>
      </c>
      <c r="D915" s="328"/>
      <c r="E915" s="329"/>
      <c r="F915" s="329"/>
      <c r="G915" s="329"/>
      <c r="H915" s="324"/>
      <c r="I915" s="324"/>
      <c r="J915" s="373"/>
      <c r="K915" s="324" t="s">
        <v>896</v>
      </c>
      <c r="L915" s="324"/>
    </row>
    <row r="916" s="176" customFormat="true" ht="18.75" hidden="false" customHeight="true" outlineLevel="0" collapsed="false">
      <c r="A916" s="322" t="n">
        <v>14</v>
      </c>
      <c r="B916" s="331" t="s">
        <v>897</v>
      </c>
      <c r="C916" s="331" t="s">
        <v>898</v>
      </c>
      <c r="D916" s="332" t="s">
        <v>899</v>
      </c>
      <c r="E916" s="333" t="n">
        <v>70000</v>
      </c>
      <c r="F916" s="333" t="n">
        <v>70000</v>
      </c>
      <c r="G916" s="333" t="n">
        <v>70000</v>
      </c>
      <c r="H916" s="333" t="n">
        <v>70000</v>
      </c>
      <c r="I916" s="333" t="n">
        <v>70000</v>
      </c>
      <c r="J916" s="246" t="s">
        <v>286</v>
      </c>
      <c r="K916" s="243" t="s">
        <v>900</v>
      </c>
      <c r="L916" s="326" t="s">
        <v>644</v>
      </c>
    </row>
    <row r="917" s="176" customFormat="true" ht="18.75" hidden="false" customHeight="true" outlineLevel="0" collapsed="false">
      <c r="A917" s="342"/>
      <c r="B917" s="329" t="s">
        <v>901</v>
      </c>
      <c r="C917" s="329" t="s">
        <v>902</v>
      </c>
      <c r="D917" s="375" t="s">
        <v>903</v>
      </c>
      <c r="E917" s="345" t="s">
        <v>779</v>
      </c>
      <c r="F917" s="345" t="s">
        <v>779</v>
      </c>
      <c r="G917" s="258" t="s">
        <v>316</v>
      </c>
      <c r="H917" s="258" t="s">
        <v>316</v>
      </c>
      <c r="I917" s="258" t="s">
        <v>316</v>
      </c>
      <c r="J917" s="376" t="s">
        <v>290</v>
      </c>
      <c r="K917" s="259" t="s">
        <v>829</v>
      </c>
      <c r="L917" s="342"/>
    </row>
    <row r="918" s="176" customFormat="true" ht="18.75" hidden="false" customHeight="true" outlineLevel="0" collapsed="false">
      <c r="A918" s="377"/>
      <c r="B918" s="372"/>
      <c r="C918" s="372"/>
      <c r="D918" s="378"/>
      <c r="E918" s="379"/>
      <c r="F918" s="379"/>
      <c r="G918" s="99"/>
      <c r="H918" s="99"/>
      <c r="I918" s="99"/>
      <c r="J918" s="162"/>
      <c r="K918" s="108"/>
      <c r="L918" s="377"/>
    </row>
    <row r="919" s="171" customFormat="true" ht="18.75" hidden="false" customHeight="true" outlineLevel="0" collapsed="false">
      <c r="A919" s="377"/>
      <c r="B919" s="372"/>
      <c r="C919" s="372"/>
      <c r="D919" s="378"/>
      <c r="E919" s="379"/>
      <c r="F919" s="379"/>
      <c r="G919" s="99"/>
      <c r="H919" s="99"/>
      <c r="I919" s="99"/>
      <c r="J919" s="162"/>
      <c r="K919" s="108"/>
      <c r="L919" s="377"/>
    </row>
    <row r="920" s="171" customFormat="true" ht="18.75" hidden="false" customHeight="true" outlineLevel="0" collapsed="false">
      <c r="A920" s="377"/>
      <c r="B920" s="372"/>
      <c r="C920" s="372"/>
      <c r="D920" s="378"/>
      <c r="E920" s="379"/>
      <c r="F920" s="379"/>
      <c r="G920" s="99"/>
      <c r="H920" s="99"/>
      <c r="I920" s="99"/>
      <c r="J920" s="162"/>
      <c r="K920" s="108"/>
      <c r="L920" s="377"/>
    </row>
    <row r="921" s="171" customFormat="true" ht="18.75" hidden="false" customHeight="true" outlineLevel="0" collapsed="false">
      <c r="A921" s="377"/>
      <c r="B921" s="372"/>
      <c r="C921" s="372"/>
      <c r="D921" s="378"/>
      <c r="E921" s="379"/>
      <c r="F921" s="379"/>
      <c r="G921" s="99"/>
      <c r="H921" s="99"/>
      <c r="I921" s="99"/>
      <c r="J921" s="162"/>
      <c r="K921" s="108"/>
      <c r="L921" s="377"/>
    </row>
    <row r="922" s="171" customFormat="true" ht="18.75" hidden="false" customHeight="true" outlineLevel="0" collapsed="false">
      <c r="A922" s="377"/>
      <c r="B922" s="372"/>
      <c r="C922" s="372"/>
      <c r="D922" s="378"/>
      <c r="E922" s="379"/>
      <c r="F922" s="379"/>
      <c r="G922" s="99"/>
      <c r="H922" s="99"/>
      <c r="I922" s="99"/>
      <c r="J922" s="162"/>
      <c r="K922" s="108"/>
      <c r="L922" s="377"/>
    </row>
    <row r="923" s="171" customFormat="true" ht="18.75" hidden="false" customHeight="true" outlineLevel="0" collapsed="false">
      <c r="A923" s="377"/>
      <c r="B923" s="372"/>
      <c r="C923" s="372"/>
      <c r="D923" s="378"/>
      <c r="E923" s="379"/>
      <c r="F923" s="379"/>
      <c r="G923" s="99"/>
      <c r="H923" s="99"/>
      <c r="I923" s="99"/>
      <c r="J923" s="162"/>
      <c r="K923" s="108"/>
      <c r="L923" s="377"/>
    </row>
    <row r="924" s="171" customFormat="true" ht="18.75" hidden="false" customHeight="true" outlineLevel="0" collapsed="false">
      <c r="A924" s="146"/>
      <c r="B924" s="146"/>
      <c r="C924" s="146"/>
      <c r="D924" s="366"/>
      <c r="E924" s="226"/>
      <c r="F924" s="226"/>
      <c r="G924" s="226"/>
      <c r="H924" s="226"/>
      <c r="I924" s="226"/>
      <c r="J924" s="67"/>
      <c r="K924" s="146"/>
      <c r="L924" s="146"/>
    </row>
    <row r="925" s="171" customFormat="true" ht="18.75" hidden="false" customHeight="true" outlineLevel="0" collapsed="false">
      <c r="A925" s="162"/>
      <c r="B925" s="108"/>
      <c r="C925" s="108"/>
      <c r="D925" s="100"/>
      <c r="E925" s="99"/>
      <c r="F925" s="99"/>
      <c r="G925" s="99"/>
      <c r="H925" s="99"/>
      <c r="I925" s="99"/>
      <c r="J925" s="162"/>
      <c r="K925" s="100"/>
      <c r="L925" s="108" t="n">
        <v>97</v>
      </c>
    </row>
    <row r="926" s="171" customFormat="true" ht="18.75" hidden="false" customHeight="true" outlineLevel="0" collapsed="false">
      <c r="A926" s="97"/>
      <c r="B926" s="97"/>
      <c r="C926" s="97"/>
      <c r="D926" s="98"/>
      <c r="E926" s="97"/>
      <c r="F926" s="97"/>
      <c r="G926" s="97"/>
      <c r="H926" s="97"/>
      <c r="I926" s="97"/>
      <c r="J926" s="98"/>
      <c r="K926" s="97"/>
      <c r="L926" s="101" t="s">
        <v>52</v>
      </c>
    </row>
    <row r="927" s="171" customFormat="true" ht="18.75" hidden="false" customHeight="true" outlineLevel="0" collapsed="false">
      <c r="A927" s="241" t="s">
        <v>655</v>
      </c>
      <c r="B927" s="241"/>
      <c r="C927" s="241"/>
      <c r="D927" s="241"/>
      <c r="E927" s="241"/>
      <c r="F927" s="241"/>
      <c r="G927" s="241"/>
      <c r="H927" s="241"/>
      <c r="I927" s="241"/>
      <c r="J927" s="241"/>
      <c r="K927" s="241"/>
      <c r="L927" s="241"/>
    </row>
    <row r="928" s="171" customFormat="true" ht="18.75" hidden="false" customHeight="true" outlineLevel="0" collapsed="false">
      <c r="A928" s="105" t="s">
        <v>268</v>
      </c>
      <c r="B928" s="105"/>
      <c r="C928" s="105"/>
      <c r="D928" s="105"/>
      <c r="E928" s="105"/>
      <c r="F928" s="105"/>
      <c r="G928" s="105"/>
      <c r="H928" s="105"/>
      <c r="I928" s="105"/>
      <c r="J928" s="105"/>
      <c r="K928" s="105"/>
      <c r="L928" s="105"/>
    </row>
    <row r="929" s="171" customFormat="true" ht="18.75" hidden="false" customHeight="true" outlineLevel="0" collapsed="false">
      <c r="A929" s="106" t="s">
        <v>904</v>
      </c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</row>
    <row r="930" s="171" customFormat="true" ht="18.75" hidden="false" customHeight="true" outlineLevel="0" collapsed="false">
      <c r="A930" s="107" t="s">
        <v>905</v>
      </c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</row>
    <row r="931" s="171" customFormat="true" ht="18.75" hidden="false" customHeight="true" outlineLevel="0" collapsed="false">
      <c r="A931" s="108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108"/>
    </row>
    <row r="932" s="171" customFormat="true" ht="18.75" hidden="false" customHeight="true" outlineLevel="0" collapsed="false">
      <c r="A932" s="109" t="s">
        <v>60</v>
      </c>
      <c r="B932" s="109" t="s">
        <v>13</v>
      </c>
      <c r="C932" s="111" t="s">
        <v>61</v>
      </c>
      <c r="D932" s="112" t="s">
        <v>62</v>
      </c>
      <c r="E932" s="113" t="s">
        <v>12</v>
      </c>
      <c r="F932" s="113"/>
      <c r="G932" s="113"/>
      <c r="H932" s="113"/>
      <c r="I932" s="113"/>
      <c r="J932" s="114" t="s">
        <v>63</v>
      </c>
      <c r="K932" s="114" t="s">
        <v>64</v>
      </c>
      <c r="L932" s="112" t="s">
        <v>65</v>
      </c>
    </row>
    <row r="933" s="171" customFormat="true" ht="18.75" hidden="false" customHeight="true" outlineLevel="0" collapsed="false">
      <c r="A933" s="109"/>
      <c r="B933" s="109"/>
      <c r="C933" s="111"/>
      <c r="D933" s="115" t="s">
        <v>66</v>
      </c>
      <c r="E933" s="116" t="n">
        <v>2566</v>
      </c>
      <c r="F933" s="112" t="n">
        <v>2567</v>
      </c>
      <c r="G933" s="114" t="n">
        <v>2568</v>
      </c>
      <c r="H933" s="114" t="n">
        <v>2569</v>
      </c>
      <c r="I933" s="114" t="n">
        <v>2570</v>
      </c>
      <c r="J933" s="117" t="s">
        <v>67</v>
      </c>
      <c r="K933" s="118" t="s">
        <v>68</v>
      </c>
      <c r="L933" s="119" t="s">
        <v>69</v>
      </c>
    </row>
    <row r="934" s="171" customFormat="true" ht="18.75" hidden="false" customHeight="true" outlineLevel="0" collapsed="false">
      <c r="A934" s="164"/>
      <c r="B934" s="120"/>
      <c r="C934" s="163"/>
      <c r="D934" s="119"/>
      <c r="E934" s="124" t="s">
        <v>14</v>
      </c>
      <c r="F934" s="123" t="s">
        <v>14</v>
      </c>
      <c r="G934" s="125" t="s">
        <v>14</v>
      </c>
      <c r="H934" s="125" t="s">
        <v>14</v>
      </c>
      <c r="I934" s="125" t="s">
        <v>14</v>
      </c>
      <c r="J934" s="118"/>
      <c r="K934" s="163"/>
      <c r="L934" s="164"/>
    </row>
    <row r="935" s="171" customFormat="true" ht="18.75" hidden="false" customHeight="true" outlineLevel="0" collapsed="false">
      <c r="A935" s="32" t="n">
        <v>1</v>
      </c>
      <c r="B935" s="172" t="s">
        <v>906</v>
      </c>
      <c r="C935" s="360" t="s">
        <v>907</v>
      </c>
      <c r="D935" s="361" t="s">
        <v>908</v>
      </c>
      <c r="E935" s="156" t="n">
        <v>70000</v>
      </c>
      <c r="F935" s="156" t="n">
        <v>70000</v>
      </c>
      <c r="G935" s="156" t="n">
        <v>70000</v>
      </c>
      <c r="H935" s="156" t="n">
        <v>70000</v>
      </c>
      <c r="I935" s="156" t="n">
        <v>70000</v>
      </c>
      <c r="J935" s="130" t="s">
        <v>286</v>
      </c>
      <c r="K935" s="360" t="s">
        <v>860</v>
      </c>
      <c r="L935" s="130" t="s">
        <v>278</v>
      </c>
    </row>
    <row r="936" s="171" customFormat="true" ht="18.75" hidden="false" customHeight="true" outlineLevel="0" collapsed="false">
      <c r="A936" s="77"/>
      <c r="B936" s="132" t="s">
        <v>909</v>
      </c>
      <c r="C936" s="362" t="s">
        <v>910</v>
      </c>
      <c r="D936" s="380" t="s">
        <v>911</v>
      </c>
      <c r="E936" s="39"/>
      <c r="F936" s="39"/>
      <c r="G936" s="39"/>
      <c r="H936" s="39"/>
      <c r="I936" s="39"/>
      <c r="J936" s="173" t="s">
        <v>290</v>
      </c>
      <c r="K936" s="362" t="s">
        <v>912</v>
      </c>
      <c r="L936" s="78"/>
    </row>
    <row r="937" s="171" customFormat="true" ht="18.75" hidden="false" customHeight="true" outlineLevel="0" collapsed="false">
      <c r="A937" s="77"/>
      <c r="B937" s="160"/>
      <c r="C937" s="137"/>
      <c r="D937" s="363"/>
      <c r="E937" s="39"/>
      <c r="F937" s="39"/>
      <c r="G937" s="39"/>
      <c r="H937" s="39"/>
      <c r="I937" s="39"/>
      <c r="J937" s="79"/>
      <c r="K937" s="133" t="s">
        <v>913</v>
      </c>
      <c r="L937" s="78"/>
    </row>
    <row r="938" s="171" customFormat="true" ht="18.75" hidden="false" customHeight="true" outlineLevel="0" collapsed="false">
      <c r="A938" s="32" t="n">
        <v>2</v>
      </c>
      <c r="B938" s="172" t="s">
        <v>914</v>
      </c>
      <c r="C938" s="360" t="s">
        <v>907</v>
      </c>
      <c r="D938" s="361" t="s">
        <v>908</v>
      </c>
      <c r="E938" s="156" t="n">
        <v>20000</v>
      </c>
      <c r="F938" s="156" t="n">
        <v>20000</v>
      </c>
      <c r="G938" s="156" t="n">
        <v>20000</v>
      </c>
      <c r="H938" s="129" t="n">
        <v>20000</v>
      </c>
      <c r="I938" s="129" t="n">
        <v>20000</v>
      </c>
      <c r="J938" s="130" t="s">
        <v>286</v>
      </c>
      <c r="K938" s="360" t="s">
        <v>860</v>
      </c>
      <c r="L938" s="130" t="s">
        <v>278</v>
      </c>
    </row>
    <row r="939" s="171" customFormat="true" ht="18.75" hidden="false" customHeight="true" outlineLevel="0" collapsed="false">
      <c r="A939" s="77"/>
      <c r="B939" s="131" t="s">
        <v>915</v>
      </c>
      <c r="C939" s="362" t="s">
        <v>910</v>
      </c>
      <c r="D939" s="380" t="s">
        <v>911</v>
      </c>
      <c r="E939" s="39"/>
      <c r="F939" s="39"/>
      <c r="G939" s="39"/>
      <c r="H939" s="39"/>
      <c r="I939" s="39"/>
      <c r="J939" s="173" t="s">
        <v>290</v>
      </c>
      <c r="K939" s="362" t="s">
        <v>912</v>
      </c>
      <c r="L939" s="78"/>
    </row>
    <row r="940" s="171" customFormat="true" ht="18.75" hidden="false" customHeight="true" outlineLevel="0" collapsed="false">
      <c r="A940" s="77"/>
      <c r="B940" s="137"/>
      <c r="C940" s="78"/>
      <c r="D940" s="78"/>
      <c r="E940" s="61"/>
      <c r="F940" s="61"/>
      <c r="G940" s="61"/>
      <c r="H940" s="61"/>
      <c r="I940" s="61"/>
      <c r="J940" s="138"/>
      <c r="K940" s="133" t="s">
        <v>913</v>
      </c>
      <c r="L940" s="137"/>
    </row>
    <row r="941" s="171" customFormat="true" ht="18.75" hidden="false" customHeight="true" outlineLevel="0" collapsed="false">
      <c r="A941" s="32" t="n">
        <v>3</v>
      </c>
      <c r="B941" s="141" t="s">
        <v>916</v>
      </c>
      <c r="C941" s="360" t="s">
        <v>907</v>
      </c>
      <c r="D941" s="361" t="s">
        <v>908</v>
      </c>
      <c r="E941" s="156" t="n">
        <v>120000</v>
      </c>
      <c r="F941" s="156" t="n">
        <v>120000</v>
      </c>
      <c r="G941" s="156" t="n">
        <v>120000</v>
      </c>
      <c r="H941" s="156" t="n">
        <v>120000</v>
      </c>
      <c r="I941" s="156" t="n">
        <v>120000</v>
      </c>
      <c r="J941" s="130" t="s">
        <v>286</v>
      </c>
      <c r="K941" s="360" t="s">
        <v>860</v>
      </c>
      <c r="L941" s="130" t="s">
        <v>278</v>
      </c>
    </row>
    <row r="942" s="171" customFormat="true" ht="18.75" hidden="false" customHeight="true" outlineLevel="0" collapsed="false">
      <c r="A942" s="77"/>
      <c r="B942" s="132" t="s">
        <v>917</v>
      </c>
      <c r="C942" s="362" t="s">
        <v>910</v>
      </c>
      <c r="D942" s="380" t="s">
        <v>911</v>
      </c>
      <c r="E942" s="39"/>
      <c r="F942" s="39"/>
      <c r="G942" s="39"/>
      <c r="H942" s="39"/>
      <c r="I942" s="39"/>
      <c r="J942" s="173" t="s">
        <v>290</v>
      </c>
      <c r="K942" s="362" t="s">
        <v>912</v>
      </c>
      <c r="L942" s="78"/>
    </row>
    <row r="943" s="171" customFormat="true" ht="18.75" hidden="false" customHeight="true" outlineLevel="0" collapsed="false">
      <c r="A943" s="138"/>
      <c r="B943" s="160"/>
      <c r="C943" s="137"/>
      <c r="D943" s="137"/>
      <c r="E943" s="61"/>
      <c r="F943" s="61"/>
      <c r="G943" s="61"/>
      <c r="H943" s="61"/>
      <c r="I943" s="61"/>
      <c r="J943" s="138"/>
      <c r="K943" s="152" t="s">
        <v>913</v>
      </c>
      <c r="L943" s="137"/>
    </row>
    <row r="944" s="171" customFormat="true" ht="18.75" hidden="false" customHeight="true" outlineLevel="0" collapsed="false">
      <c r="A944" s="322" t="n">
        <v>4</v>
      </c>
      <c r="B944" s="339" t="s">
        <v>918</v>
      </c>
      <c r="C944" s="331" t="s">
        <v>919</v>
      </c>
      <c r="D944" s="332" t="s">
        <v>920</v>
      </c>
      <c r="E944" s="381" t="n">
        <v>30000</v>
      </c>
      <c r="F944" s="333" t="n">
        <v>30000</v>
      </c>
      <c r="G944" s="333" t="n">
        <v>30000</v>
      </c>
      <c r="H944" s="333" t="n">
        <v>30000</v>
      </c>
      <c r="I944" s="333" t="n">
        <v>30000</v>
      </c>
      <c r="J944" s="326" t="s">
        <v>729</v>
      </c>
      <c r="K944" s="331" t="s">
        <v>921</v>
      </c>
      <c r="L944" s="371" t="s">
        <v>278</v>
      </c>
    </row>
    <row r="945" s="171" customFormat="true" ht="18.75" hidden="false" customHeight="true" outlineLevel="0" collapsed="false">
      <c r="A945" s="342"/>
      <c r="B945" s="382" t="s">
        <v>922</v>
      </c>
      <c r="C945" s="382" t="s">
        <v>922</v>
      </c>
      <c r="D945" s="375" t="s">
        <v>923</v>
      </c>
      <c r="E945" s="383"/>
      <c r="F945" s="345"/>
      <c r="G945" s="345"/>
      <c r="H945" s="345"/>
      <c r="I945" s="345"/>
      <c r="J945" s="327" t="s">
        <v>290</v>
      </c>
      <c r="K945" s="329" t="s">
        <v>924</v>
      </c>
      <c r="L945" s="344"/>
    </row>
    <row r="946" s="171" customFormat="true" ht="18.75" hidden="false" customHeight="true" outlineLevel="0" collapsed="false">
      <c r="A946" s="322" t="n">
        <v>5</v>
      </c>
      <c r="B946" s="331" t="s">
        <v>925</v>
      </c>
      <c r="C946" s="332" t="s">
        <v>926</v>
      </c>
      <c r="D946" s="384" t="s">
        <v>927</v>
      </c>
      <c r="E946" s="333" t="n">
        <v>10000</v>
      </c>
      <c r="F946" s="333" t="n">
        <v>10000</v>
      </c>
      <c r="G946" s="333" t="n">
        <v>10000</v>
      </c>
      <c r="H946" s="333" t="n">
        <v>10000</v>
      </c>
      <c r="I946" s="385" t="n">
        <v>10000</v>
      </c>
      <c r="J946" s="326" t="s">
        <v>729</v>
      </c>
      <c r="K946" s="386" t="s">
        <v>928</v>
      </c>
      <c r="L946" s="371" t="s">
        <v>278</v>
      </c>
    </row>
    <row r="947" s="171" customFormat="true" ht="18.75" hidden="false" customHeight="true" outlineLevel="0" collapsed="false">
      <c r="A947" s="327"/>
      <c r="B947" s="324" t="s">
        <v>929</v>
      </c>
      <c r="C947" s="325" t="s">
        <v>930</v>
      </c>
      <c r="D947" s="387" t="s">
        <v>931</v>
      </c>
      <c r="E947" s="334"/>
      <c r="F947" s="334"/>
      <c r="G947" s="334"/>
      <c r="H947" s="334"/>
      <c r="I947" s="388"/>
      <c r="J947" s="327" t="s">
        <v>290</v>
      </c>
      <c r="K947" s="341" t="s">
        <v>932</v>
      </c>
      <c r="L947" s="341"/>
    </row>
    <row r="948" s="171" customFormat="true" ht="18.75" hidden="false" customHeight="true" outlineLevel="0" collapsed="false">
      <c r="A948" s="327"/>
      <c r="B948" s="324" t="s">
        <v>933</v>
      </c>
      <c r="C948" s="325" t="s">
        <v>934</v>
      </c>
      <c r="D948" s="387" t="s">
        <v>935</v>
      </c>
      <c r="E948" s="334"/>
      <c r="F948" s="334"/>
      <c r="G948" s="334"/>
      <c r="H948" s="334"/>
      <c r="I948" s="388"/>
      <c r="J948" s="327"/>
      <c r="K948" s="389" t="s">
        <v>936</v>
      </c>
      <c r="L948" s="341"/>
    </row>
    <row r="949" s="171" customFormat="true" ht="18.75" hidden="false" customHeight="true" outlineLevel="0" collapsed="false">
      <c r="A949" s="327"/>
      <c r="B949" s="324"/>
      <c r="C949" s="324" t="s">
        <v>937</v>
      </c>
      <c r="D949" s="387" t="s">
        <v>938</v>
      </c>
      <c r="E949" s="334"/>
      <c r="F949" s="334"/>
      <c r="G949" s="334"/>
      <c r="H949" s="334"/>
      <c r="I949" s="388"/>
      <c r="J949" s="327"/>
      <c r="K949" s="389" t="s">
        <v>939</v>
      </c>
      <c r="L949" s="341"/>
    </row>
    <row r="950" s="171" customFormat="true" ht="18.75" hidden="false" customHeight="true" outlineLevel="0" collapsed="false">
      <c r="A950" s="327"/>
      <c r="B950" s="324"/>
      <c r="C950" s="325" t="s">
        <v>940</v>
      </c>
      <c r="D950" s="387" t="s">
        <v>941</v>
      </c>
      <c r="E950" s="334"/>
      <c r="F950" s="334"/>
      <c r="G950" s="334"/>
      <c r="H950" s="334"/>
      <c r="I950" s="388"/>
      <c r="J950" s="327"/>
      <c r="K950" s="389" t="s">
        <v>942</v>
      </c>
      <c r="L950" s="341"/>
    </row>
    <row r="951" s="171" customFormat="true" ht="18.75" hidden="false" customHeight="true" outlineLevel="0" collapsed="false">
      <c r="A951" s="327"/>
      <c r="B951" s="324"/>
      <c r="C951" s="325" t="s">
        <v>943</v>
      </c>
      <c r="D951" s="378"/>
      <c r="E951" s="334"/>
      <c r="F951" s="334"/>
      <c r="G951" s="334"/>
      <c r="H951" s="334"/>
      <c r="I951" s="388"/>
      <c r="J951" s="327"/>
      <c r="K951" s="389" t="s">
        <v>944</v>
      </c>
      <c r="L951" s="341"/>
    </row>
    <row r="952" s="171" customFormat="true" ht="18.75" hidden="false" customHeight="true" outlineLevel="0" collapsed="false">
      <c r="A952" s="327"/>
      <c r="B952" s="324"/>
      <c r="C952" s="325" t="s">
        <v>936</v>
      </c>
      <c r="D952" s="378"/>
      <c r="E952" s="334"/>
      <c r="F952" s="334"/>
      <c r="G952" s="334"/>
      <c r="H952" s="334"/>
      <c r="I952" s="388"/>
      <c r="J952" s="327"/>
      <c r="K952" s="341" t="s">
        <v>945</v>
      </c>
      <c r="L952" s="341"/>
    </row>
    <row r="953" s="171" customFormat="true" ht="18.75" hidden="false" customHeight="true" outlineLevel="0" collapsed="false">
      <c r="A953" s="327"/>
      <c r="B953" s="324"/>
      <c r="C953" s="325" t="s">
        <v>939</v>
      </c>
      <c r="D953" s="378"/>
      <c r="E953" s="334"/>
      <c r="F953" s="334"/>
      <c r="G953" s="334"/>
      <c r="H953" s="334"/>
      <c r="I953" s="388"/>
      <c r="J953" s="327"/>
      <c r="K953" s="341"/>
      <c r="L953" s="341"/>
    </row>
    <row r="954" s="171" customFormat="true" ht="18.75" hidden="false" customHeight="true" outlineLevel="0" collapsed="false">
      <c r="A954" s="327"/>
      <c r="B954" s="324"/>
      <c r="C954" s="325" t="s">
        <v>942</v>
      </c>
      <c r="D954" s="378"/>
      <c r="E954" s="334"/>
      <c r="F954" s="334"/>
      <c r="G954" s="334"/>
      <c r="H954" s="334"/>
      <c r="I954" s="388"/>
      <c r="J954" s="327"/>
      <c r="K954" s="341"/>
      <c r="L954" s="341"/>
    </row>
    <row r="955" s="171" customFormat="true" ht="18.75" hidden="false" customHeight="true" outlineLevel="0" collapsed="false">
      <c r="A955" s="342"/>
      <c r="B955" s="329"/>
      <c r="C955" s="375" t="s">
        <v>946</v>
      </c>
      <c r="D955" s="390"/>
      <c r="E955" s="345"/>
      <c r="F955" s="345"/>
      <c r="G955" s="345"/>
      <c r="H955" s="345"/>
      <c r="I955" s="391"/>
      <c r="J955" s="342"/>
      <c r="K955" s="344"/>
      <c r="L955" s="383"/>
    </row>
    <row r="956" s="171" customFormat="true" ht="18.75" hidden="false" customHeight="true" outlineLevel="0" collapsed="false">
      <c r="A956" s="322" t="n">
        <v>6</v>
      </c>
      <c r="B956" s="331" t="s">
        <v>947</v>
      </c>
      <c r="C956" s="331" t="s">
        <v>898</v>
      </c>
      <c r="D956" s="332" t="s">
        <v>948</v>
      </c>
      <c r="E956" s="333" t="n">
        <v>30000</v>
      </c>
      <c r="F956" s="333" t="n">
        <v>30000</v>
      </c>
      <c r="G956" s="333" t="n">
        <v>30000</v>
      </c>
      <c r="H956" s="245" t="n">
        <v>30000</v>
      </c>
      <c r="I956" s="245" t="n">
        <v>30000</v>
      </c>
      <c r="J956" s="246" t="s">
        <v>286</v>
      </c>
      <c r="K956" s="331" t="s">
        <v>790</v>
      </c>
      <c r="L956" s="326" t="s">
        <v>278</v>
      </c>
    </row>
    <row r="957" s="171" customFormat="true" ht="18.75" hidden="false" customHeight="true" outlineLevel="0" collapsed="false">
      <c r="A957" s="327"/>
      <c r="B957" s="324" t="s">
        <v>949</v>
      </c>
      <c r="C957" s="324" t="s">
        <v>950</v>
      </c>
      <c r="D957" s="325" t="s">
        <v>320</v>
      </c>
      <c r="E957" s="334"/>
      <c r="F957" s="334"/>
      <c r="G957" s="334"/>
      <c r="H957" s="334"/>
      <c r="I957" s="334"/>
      <c r="J957" s="327" t="s">
        <v>290</v>
      </c>
      <c r="K957" s="324" t="s">
        <v>951</v>
      </c>
      <c r="L957" s="324"/>
    </row>
    <row r="958" s="171" customFormat="true" ht="18.75" hidden="false" customHeight="true" outlineLevel="0" collapsed="false">
      <c r="A958" s="342"/>
      <c r="B958" s="329"/>
      <c r="C958" s="329" t="s">
        <v>952</v>
      </c>
      <c r="D958" s="375"/>
      <c r="E958" s="329"/>
      <c r="F958" s="329"/>
      <c r="G958" s="329"/>
      <c r="H958" s="329"/>
      <c r="I958" s="329"/>
      <c r="J958" s="342"/>
      <c r="K958" s="329" t="s">
        <v>281</v>
      </c>
      <c r="L958" s="329"/>
    </row>
    <row r="959" s="171" customFormat="true" ht="18.75" hidden="false" customHeight="true" outlineLevel="0" collapsed="false">
      <c r="A959" s="392" t="n">
        <v>7</v>
      </c>
      <c r="B959" s="172" t="s">
        <v>953</v>
      </c>
      <c r="C959" s="362" t="s">
        <v>954</v>
      </c>
      <c r="D959" s="393" t="s">
        <v>955</v>
      </c>
      <c r="E959" s="129" t="n">
        <v>10000</v>
      </c>
      <c r="F959" s="129" t="n">
        <v>10000</v>
      </c>
      <c r="G959" s="129" t="n">
        <v>10000</v>
      </c>
      <c r="H959" s="129" t="n">
        <v>10000</v>
      </c>
      <c r="I959" s="129" t="n">
        <v>10000</v>
      </c>
      <c r="J959" s="130" t="s">
        <v>286</v>
      </c>
      <c r="K959" s="360" t="s">
        <v>921</v>
      </c>
      <c r="L959" s="394" t="s">
        <v>278</v>
      </c>
    </row>
    <row r="960" s="171" customFormat="true" ht="18.75" hidden="false" customHeight="true" outlineLevel="0" collapsed="false">
      <c r="A960" s="392"/>
      <c r="B960" s="362" t="s">
        <v>956</v>
      </c>
      <c r="C960" s="362" t="s">
        <v>957</v>
      </c>
      <c r="D960" s="172" t="s">
        <v>958</v>
      </c>
      <c r="E960" s="39"/>
      <c r="F960" s="39"/>
      <c r="G960" s="39"/>
      <c r="H960" s="39"/>
      <c r="I960" s="39"/>
      <c r="J960" s="173" t="s">
        <v>290</v>
      </c>
      <c r="K960" s="362" t="s">
        <v>959</v>
      </c>
      <c r="L960" s="362"/>
    </row>
    <row r="961" s="171" customFormat="true" ht="18.75" hidden="false" customHeight="true" outlineLevel="0" collapsed="false">
      <c r="A961" s="395"/>
      <c r="B961" s="396"/>
      <c r="C961" s="397" t="s">
        <v>960</v>
      </c>
      <c r="D961" s="398"/>
      <c r="E961" s="396"/>
      <c r="F961" s="396"/>
      <c r="G961" s="396"/>
      <c r="H961" s="137"/>
      <c r="I961" s="137"/>
      <c r="J961" s="138"/>
      <c r="K961" s="397" t="s">
        <v>923</v>
      </c>
      <c r="L961" s="396"/>
    </row>
    <row r="962" s="171" customFormat="true" ht="18.75" hidden="false" customHeight="true" outlineLevel="0" collapsed="false">
      <c r="A962" s="162"/>
      <c r="B962" s="108"/>
      <c r="C962" s="108"/>
      <c r="D962" s="100"/>
      <c r="E962" s="99"/>
      <c r="F962" s="99"/>
      <c r="G962" s="99"/>
      <c r="H962" s="99"/>
      <c r="I962" s="99"/>
      <c r="J962" s="162"/>
      <c r="K962" s="100"/>
      <c r="L962" s="108" t="n">
        <v>98</v>
      </c>
    </row>
    <row r="963" s="171" customFormat="true" ht="18.75" hidden="false" customHeight="true" outlineLevel="0" collapsed="false">
      <c r="A963" s="97"/>
      <c r="B963" s="97"/>
      <c r="C963" s="97"/>
      <c r="D963" s="98"/>
      <c r="E963" s="97"/>
      <c r="F963" s="97"/>
      <c r="G963" s="97"/>
      <c r="H963" s="97"/>
      <c r="I963" s="97"/>
      <c r="J963" s="98"/>
      <c r="K963" s="97"/>
      <c r="L963" s="101" t="s">
        <v>52</v>
      </c>
    </row>
    <row r="964" s="171" customFormat="true" ht="18.75" hidden="false" customHeight="true" outlineLevel="0" collapsed="false">
      <c r="A964" s="241" t="s">
        <v>655</v>
      </c>
      <c r="B964" s="241"/>
      <c r="C964" s="241"/>
      <c r="D964" s="241"/>
      <c r="E964" s="241"/>
      <c r="F964" s="241"/>
      <c r="G964" s="241"/>
      <c r="H964" s="241"/>
      <c r="I964" s="241"/>
      <c r="J964" s="241"/>
      <c r="K964" s="241"/>
      <c r="L964" s="241"/>
    </row>
    <row r="965" s="171" customFormat="true" ht="18.75" hidden="false" customHeight="true" outlineLevel="0" collapsed="false">
      <c r="A965" s="105" t="s">
        <v>268</v>
      </c>
      <c r="B965" s="105"/>
      <c r="C965" s="105"/>
      <c r="D965" s="105"/>
      <c r="E965" s="105"/>
      <c r="F965" s="105"/>
      <c r="G965" s="105"/>
      <c r="H965" s="105"/>
      <c r="I965" s="105"/>
      <c r="J965" s="105"/>
      <c r="K965" s="105"/>
      <c r="L965" s="105"/>
    </row>
    <row r="966" s="171" customFormat="true" ht="18.75" hidden="false" customHeight="true" outlineLevel="0" collapsed="false">
      <c r="A966" s="106" t="s">
        <v>904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71" customFormat="true" ht="18.75" hidden="false" customHeight="true" outlineLevel="0" collapsed="false">
      <c r="A967" s="107" t="s">
        <v>961</v>
      </c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</row>
    <row r="968" s="171" customFormat="true" ht="18.75" hidden="false" customHeight="true" outlineLevel="0" collapsed="false">
      <c r="A968" s="108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108"/>
    </row>
    <row r="969" s="171" customFormat="true" ht="18.75" hidden="false" customHeight="true" outlineLevel="0" collapsed="false">
      <c r="A969" s="399" t="s">
        <v>60</v>
      </c>
      <c r="B969" s="400" t="s">
        <v>13</v>
      </c>
      <c r="C969" s="401" t="s">
        <v>61</v>
      </c>
      <c r="D969" s="402" t="s">
        <v>62</v>
      </c>
      <c r="E969" s="403" t="s">
        <v>12</v>
      </c>
      <c r="F969" s="403"/>
      <c r="G969" s="403"/>
      <c r="H969" s="403"/>
      <c r="I969" s="403"/>
      <c r="J969" s="404" t="s">
        <v>63</v>
      </c>
      <c r="K969" s="404" t="s">
        <v>64</v>
      </c>
      <c r="L969" s="402" t="s">
        <v>65</v>
      </c>
    </row>
    <row r="970" s="171" customFormat="true" ht="18.75" hidden="false" customHeight="true" outlineLevel="0" collapsed="false">
      <c r="A970" s="399"/>
      <c r="B970" s="400"/>
      <c r="C970" s="401"/>
      <c r="D970" s="405" t="s">
        <v>962</v>
      </c>
      <c r="E970" s="406" t="n">
        <v>2561</v>
      </c>
      <c r="F970" s="402" t="n">
        <v>2562</v>
      </c>
      <c r="G970" s="404" t="n">
        <v>2563</v>
      </c>
      <c r="H970" s="404" t="n">
        <v>2564</v>
      </c>
      <c r="I970" s="404" t="n">
        <v>2565</v>
      </c>
      <c r="J970" s="407" t="s">
        <v>67</v>
      </c>
      <c r="K970" s="408" t="s">
        <v>68</v>
      </c>
      <c r="L970" s="409" t="s">
        <v>69</v>
      </c>
    </row>
    <row r="971" s="171" customFormat="true" ht="18.75" hidden="false" customHeight="true" outlineLevel="0" collapsed="false">
      <c r="A971" s="410"/>
      <c r="B971" s="411"/>
      <c r="C971" s="412"/>
      <c r="D971" s="409"/>
      <c r="E971" s="413" t="s">
        <v>963</v>
      </c>
      <c r="F971" s="414" t="s">
        <v>963</v>
      </c>
      <c r="G971" s="415" t="s">
        <v>963</v>
      </c>
      <c r="H971" s="415" t="s">
        <v>963</v>
      </c>
      <c r="I971" s="415" t="s">
        <v>963</v>
      </c>
      <c r="J971" s="408"/>
      <c r="K971" s="412"/>
      <c r="L971" s="410"/>
    </row>
    <row r="972" s="171" customFormat="true" ht="18.75" hidden="false" customHeight="true" outlineLevel="0" collapsed="false">
      <c r="A972" s="322" t="n">
        <v>1</v>
      </c>
      <c r="B972" s="339" t="s">
        <v>964</v>
      </c>
      <c r="C972" s="331" t="s">
        <v>965</v>
      </c>
      <c r="D972" s="386" t="s">
        <v>966</v>
      </c>
      <c r="E972" s="416" t="n">
        <v>20000</v>
      </c>
      <c r="F972" s="417" t="n">
        <v>20000</v>
      </c>
      <c r="G972" s="417" t="n">
        <v>20000</v>
      </c>
      <c r="H972" s="417" t="n">
        <v>20000</v>
      </c>
      <c r="I972" s="417" t="n">
        <v>20000</v>
      </c>
      <c r="J972" s="326" t="s">
        <v>729</v>
      </c>
      <c r="K972" s="331" t="s">
        <v>967</v>
      </c>
      <c r="L972" s="326" t="s">
        <v>278</v>
      </c>
    </row>
    <row r="973" s="171" customFormat="true" ht="18.75" hidden="false" customHeight="true" outlineLevel="0" collapsed="false">
      <c r="A973" s="327"/>
      <c r="B973" s="323" t="s">
        <v>968</v>
      </c>
      <c r="C973" s="324" t="s">
        <v>969</v>
      </c>
      <c r="D973" s="389" t="s">
        <v>970</v>
      </c>
      <c r="E973" s="418"/>
      <c r="F973" s="334"/>
      <c r="G973" s="334"/>
      <c r="H973" s="334"/>
      <c r="I973" s="334"/>
      <c r="J973" s="327" t="s">
        <v>290</v>
      </c>
      <c r="K973" s="372" t="s">
        <v>971</v>
      </c>
      <c r="L973" s="324"/>
    </row>
    <row r="974" s="171" customFormat="true" ht="18.75" hidden="false" customHeight="true" outlineLevel="0" collapsed="false">
      <c r="A974" s="342"/>
      <c r="B974" s="343"/>
      <c r="C974" s="329" t="s">
        <v>972</v>
      </c>
      <c r="D974" s="419" t="s">
        <v>972</v>
      </c>
      <c r="E974" s="383"/>
      <c r="F974" s="345"/>
      <c r="G974" s="345"/>
      <c r="H974" s="345"/>
      <c r="I974" s="345"/>
      <c r="J974" s="342"/>
      <c r="K974" s="329" t="s">
        <v>972</v>
      </c>
      <c r="L974" s="329"/>
    </row>
    <row r="975" s="171" customFormat="true" ht="18.75" hidden="false" customHeight="true" outlineLevel="0" collapsed="false">
      <c r="A975" s="377"/>
      <c r="B975" s="372"/>
      <c r="C975" s="378"/>
      <c r="D975" s="378"/>
      <c r="E975" s="379"/>
      <c r="F975" s="379"/>
      <c r="G975" s="379"/>
      <c r="H975" s="379"/>
      <c r="I975" s="379"/>
      <c r="J975" s="377"/>
      <c r="K975" s="372"/>
      <c r="L975" s="379"/>
    </row>
    <row r="976" s="171" customFormat="true" ht="18.75" hidden="false" customHeight="true" outlineLevel="0" collapsed="false">
      <c r="A976" s="377"/>
      <c r="B976" s="372"/>
      <c r="C976" s="378"/>
      <c r="D976" s="378"/>
      <c r="E976" s="379"/>
      <c r="F976" s="379"/>
      <c r="G976" s="379"/>
      <c r="H976" s="379"/>
      <c r="I976" s="379"/>
      <c r="J976" s="377"/>
      <c r="K976" s="372"/>
      <c r="L976" s="379"/>
    </row>
    <row r="977" s="171" customFormat="true" ht="18.75" hidden="false" customHeight="true" outlineLevel="0" collapsed="false">
      <c r="A977" s="377"/>
      <c r="B977" s="372"/>
      <c r="C977" s="378"/>
      <c r="D977" s="378"/>
      <c r="E977" s="379"/>
      <c r="F977" s="379"/>
      <c r="G977" s="379"/>
      <c r="H977" s="379"/>
      <c r="I977" s="379"/>
      <c r="J977" s="377"/>
      <c r="K977" s="372"/>
      <c r="L977" s="379"/>
    </row>
    <row r="978" s="171" customFormat="true" ht="18.75" hidden="false" customHeight="true" outlineLevel="0" collapsed="false">
      <c r="A978" s="377"/>
      <c r="B978" s="372"/>
      <c r="C978" s="378"/>
      <c r="D978" s="378"/>
      <c r="E978" s="379"/>
      <c r="F978" s="379"/>
      <c r="G978" s="379"/>
      <c r="H978" s="379"/>
      <c r="I978" s="379"/>
      <c r="J978" s="377"/>
      <c r="K978" s="372"/>
      <c r="L978" s="379"/>
    </row>
    <row r="979" s="171" customFormat="true" ht="18.75" hidden="false" customHeight="true" outlineLevel="0" collapsed="false">
      <c r="A979" s="377"/>
      <c r="B979" s="372"/>
      <c r="C979" s="378"/>
      <c r="D979" s="378"/>
      <c r="E979" s="379"/>
      <c r="F979" s="379"/>
      <c r="G979" s="379"/>
      <c r="H979" s="379"/>
      <c r="I979" s="379"/>
      <c r="J979" s="377"/>
      <c r="K979" s="372"/>
      <c r="L979" s="379"/>
    </row>
    <row r="980" s="171" customFormat="true" ht="18.75" hidden="false" customHeight="true" outlineLevel="0" collapsed="false">
      <c r="A980" s="377"/>
      <c r="B980" s="372"/>
      <c r="C980" s="378"/>
      <c r="D980" s="378"/>
      <c r="E980" s="379"/>
      <c r="F980" s="379"/>
      <c r="G980" s="379"/>
      <c r="H980" s="379"/>
      <c r="I980" s="379"/>
      <c r="J980" s="377"/>
      <c r="K980" s="372"/>
      <c r="L980" s="379"/>
    </row>
    <row r="981" s="171" customFormat="true" ht="18.75" hidden="false" customHeight="true" outlineLevel="0" collapsed="false">
      <c r="A981" s="377"/>
      <c r="B981" s="372"/>
      <c r="C981" s="378"/>
      <c r="D981" s="378"/>
      <c r="E981" s="379"/>
      <c r="F981" s="379"/>
      <c r="G981" s="379"/>
      <c r="H981" s="379"/>
      <c r="I981" s="379"/>
      <c r="J981" s="377"/>
      <c r="K981" s="372"/>
      <c r="L981" s="379"/>
    </row>
    <row r="982" s="171" customFormat="true" ht="18.75" hidden="false" customHeight="true" outlineLevel="0" collapsed="false">
      <c r="A982" s="377"/>
      <c r="B982" s="372"/>
      <c r="C982" s="378"/>
      <c r="D982" s="378"/>
      <c r="E982" s="379"/>
      <c r="F982" s="379"/>
      <c r="G982" s="379"/>
      <c r="H982" s="379"/>
      <c r="I982" s="379"/>
      <c r="J982" s="377"/>
      <c r="K982" s="372"/>
      <c r="L982" s="379"/>
    </row>
    <row r="983" s="171" customFormat="true" ht="18.75" hidden="false" customHeight="true" outlineLevel="0" collapsed="false">
      <c r="A983" s="377"/>
      <c r="B983" s="372"/>
      <c r="C983" s="378"/>
      <c r="D983" s="378"/>
      <c r="E983" s="379"/>
      <c r="F983" s="379"/>
      <c r="G983" s="379"/>
      <c r="H983" s="379"/>
      <c r="I983" s="379"/>
      <c r="J983" s="377"/>
      <c r="K983" s="372"/>
      <c r="L983" s="379"/>
    </row>
    <row r="984" s="171" customFormat="true" ht="18.75" hidden="false" customHeight="true" outlineLevel="0" collapsed="false">
      <c r="A984" s="377"/>
      <c r="B984" s="372"/>
      <c r="C984" s="378"/>
      <c r="D984" s="378"/>
      <c r="E984" s="379"/>
      <c r="F984" s="379"/>
      <c r="G984" s="379"/>
      <c r="H984" s="379"/>
      <c r="I984" s="379"/>
      <c r="J984" s="377"/>
      <c r="K984" s="372"/>
      <c r="L984" s="379"/>
    </row>
    <row r="985" s="171" customFormat="true" ht="18.75" hidden="false" customHeight="true" outlineLevel="0" collapsed="false">
      <c r="A985" s="377"/>
      <c r="B985" s="372"/>
      <c r="C985" s="378"/>
      <c r="D985" s="378"/>
      <c r="E985" s="379"/>
      <c r="F985" s="379"/>
      <c r="G985" s="379"/>
      <c r="H985" s="379"/>
      <c r="I985" s="379"/>
      <c r="J985" s="377"/>
      <c r="K985" s="372"/>
      <c r="L985" s="379"/>
    </row>
    <row r="986" s="171" customFormat="true" ht="18.75" hidden="false" customHeight="true" outlineLevel="0" collapsed="false">
      <c r="A986" s="377"/>
      <c r="B986" s="372"/>
      <c r="C986" s="378"/>
      <c r="D986" s="378"/>
      <c r="E986" s="379"/>
      <c r="F986" s="379"/>
      <c r="G986" s="379"/>
      <c r="H986" s="379"/>
      <c r="I986" s="379"/>
      <c r="J986" s="377"/>
      <c r="K986" s="372"/>
      <c r="L986" s="379"/>
    </row>
    <row r="987" s="171" customFormat="true" ht="18.75" hidden="false" customHeight="true" outlineLevel="0" collapsed="false">
      <c r="A987" s="377"/>
      <c r="B987" s="372"/>
      <c r="C987" s="378"/>
      <c r="D987" s="378"/>
      <c r="E987" s="379"/>
      <c r="F987" s="379"/>
      <c r="G987" s="379"/>
      <c r="H987" s="379"/>
      <c r="I987" s="379"/>
      <c r="J987" s="377"/>
      <c r="K987" s="372"/>
      <c r="L987" s="379"/>
    </row>
    <row r="988" s="171" customFormat="true" ht="18.75" hidden="false" customHeight="true" outlineLevel="0" collapsed="false">
      <c r="A988" s="377"/>
      <c r="B988" s="372"/>
      <c r="C988" s="378"/>
      <c r="D988" s="378"/>
      <c r="E988" s="379"/>
      <c r="F988" s="379"/>
      <c r="G988" s="379"/>
      <c r="H988" s="379"/>
      <c r="I988" s="379"/>
      <c r="J988" s="377"/>
      <c r="K988" s="372"/>
      <c r="L988" s="379"/>
    </row>
    <row r="989" s="171" customFormat="true" ht="18.75" hidden="false" customHeight="true" outlineLevel="0" collapsed="false">
      <c r="A989" s="377"/>
      <c r="B989" s="372"/>
      <c r="C989" s="378"/>
      <c r="D989" s="378"/>
      <c r="E989" s="379"/>
      <c r="F989" s="379"/>
      <c r="G989" s="379"/>
      <c r="H989" s="379"/>
      <c r="I989" s="379"/>
      <c r="J989" s="377"/>
      <c r="K989" s="372"/>
      <c r="L989" s="379"/>
    </row>
    <row r="990" s="171" customFormat="true" ht="18.75" hidden="false" customHeight="true" outlineLevel="0" collapsed="false">
      <c r="A990" s="377"/>
      <c r="B990" s="372"/>
      <c r="C990" s="378"/>
      <c r="D990" s="378"/>
      <c r="E990" s="379"/>
      <c r="F990" s="379"/>
      <c r="G990" s="379"/>
      <c r="H990" s="379"/>
      <c r="I990" s="379"/>
      <c r="J990" s="377"/>
      <c r="K990" s="372"/>
      <c r="L990" s="379"/>
    </row>
    <row r="991" s="171" customFormat="true" ht="18.75" hidden="false" customHeight="true" outlineLevel="0" collapsed="false">
      <c r="A991" s="377"/>
      <c r="B991" s="372"/>
      <c r="C991" s="378"/>
      <c r="D991" s="378"/>
      <c r="E991" s="379"/>
      <c r="F991" s="379"/>
      <c r="G991" s="379"/>
      <c r="H991" s="379"/>
      <c r="I991" s="379"/>
      <c r="J991" s="377"/>
      <c r="K991" s="372"/>
      <c r="L991" s="379"/>
    </row>
    <row r="992" s="171" customFormat="true" ht="18.75" hidden="false" customHeight="true" outlineLevel="0" collapsed="false">
      <c r="A992" s="377"/>
      <c r="B992" s="372"/>
      <c r="C992" s="378"/>
      <c r="D992" s="378"/>
      <c r="E992" s="379"/>
      <c r="F992" s="379"/>
      <c r="G992" s="379"/>
      <c r="H992" s="379"/>
      <c r="I992" s="379"/>
      <c r="J992" s="377"/>
      <c r="K992" s="372"/>
      <c r="L992" s="379"/>
    </row>
    <row r="993" s="171" customFormat="true" ht="18.75" hidden="false" customHeight="true" outlineLevel="0" collapsed="false">
      <c r="A993" s="377"/>
      <c r="B993" s="372"/>
      <c r="C993" s="378"/>
      <c r="D993" s="378"/>
      <c r="E993" s="379"/>
      <c r="F993" s="379"/>
      <c r="G993" s="379"/>
      <c r="H993" s="379"/>
      <c r="I993" s="379"/>
      <c r="J993" s="377"/>
      <c r="K993" s="372"/>
      <c r="L993" s="379"/>
    </row>
    <row r="994" s="171" customFormat="true" ht="18.75" hidden="false" customHeight="true" outlineLevel="0" collapsed="false">
      <c r="A994" s="377"/>
      <c r="B994" s="372"/>
      <c r="C994" s="378"/>
      <c r="D994" s="378"/>
      <c r="E994" s="379"/>
      <c r="F994" s="379"/>
      <c r="G994" s="379"/>
      <c r="H994" s="379"/>
      <c r="I994" s="379"/>
      <c r="J994" s="377"/>
      <c r="K994" s="372"/>
      <c r="L994" s="379"/>
    </row>
    <row r="995" s="171" customFormat="true" ht="18.75" hidden="false" customHeight="true" outlineLevel="0" collapsed="false">
      <c r="A995" s="377"/>
      <c r="B995" s="372"/>
      <c r="C995" s="378"/>
      <c r="D995" s="378"/>
      <c r="E995" s="379"/>
      <c r="F995" s="379"/>
      <c r="G995" s="379"/>
      <c r="H995" s="379"/>
      <c r="I995" s="379"/>
      <c r="J995" s="377"/>
      <c r="K995" s="372"/>
      <c r="L995" s="379"/>
    </row>
    <row r="996" s="171" customFormat="true" ht="18.75" hidden="false" customHeight="true" outlineLevel="0" collapsed="false">
      <c r="A996" s="377"/>
      <c r="B996" s="372"/>
      <c r="C996" s="378"/>
      <c r="D996" s="378"/>
      <c r="E996" s="379"/>
      <c r="F996" s="379"/>
      <c r="G996" s="379"/>
      <c r="H996" s="379"/>
      <c r="I996" s="379"/>
      <c r="J996" s="377"/>
      <c r="K996" s="372"/>
      <c r="L996" s="379"/>
    </row>
    <row r="997" s="171" customFormat="true" ht="18.75" hidden="false" customHeight="true" outlineLevel="0" collapsed="false">
      <c r="A997" s="146"/>
      <c r="B997" s="146"/>
      <c r="C997" s="146"/>
      <c r="D997" s="366"/>
      <c r="E997" s="226"/>
      <c r="F997" s="226"/>
      <c r="G997" s="226"/>
      <c r="H997" s="226"/>
      <c r="I997" s="226"/>
      <c r="J997" s="67"/>
      <c r="K997" s="146"/>
      <c r="L997" s="146"/>
    </row>
    <row r="998" s="171" customFormat="true" ht="18.75" hidden="false" customHeight="true" outlineLevel="0" collapsed="false">
      <c r="A998" s="146"/>
      <c r="B998" s="146"/>
      <c r="C998" s="146"/>
      <c r="D998" s="366"/>
      <c r="E998" s="226"/>
      <c r="F998" s="226"/>
      <c r="G998" s="226"/>
      <c r="H998" s="226"/>
      <c r="I998" s="226"/>
      <c r="J998" s="67"/>
      <c r="K998" s="146"/>
      <c r="L998" s="146"/>
    </row>
    <row r="999" s="171" customFormat="true" ht="18.75" hidden="false" customHeight="true" outlineLevel="0" collapsed="false">
      <c r="A999" s="162"/>
      <c r="B999" s="108"/>
      <c r="C999" s="108"/>
      <c r="D999" s="100"/>
      <c r="E999" s="99"/>
      <c r="F999" s="99"/>
      <c r="G999" s="99"/>
      <c r="H999" s="99"/>
      <c r="I999" s="99"/>
      <c r="J999" s="162"/>
      <c r="K999" s="100"/>
      <c r="L999" s="108" t="n">
        <v>99</v>
      </c>
    </row>
    <row r="1000" s="171" customFormat="true" ht="18.75" hidden="false" customHeight="true" outlineLevel="0" collapsed="false">
      <c r="A1000" s="97"/>
      <c r="B1000" s="97"/>
      <c r="C1000" s="97"/>
      <c r="D1000" s="98"/>
      <c r="E1000" s="97"/>
      <c r="F1000" s="97"/>
      <c r="G1000" s="97"/>
      <c r="H1000" s="97"/>
      <c r="I1000" s="97"/>
      <c r="J1000" s="98"/>
      <c r="K1000" s="97"/>
      <c r="L1000" s="101" t="s">
        <v>52</v>
      </c>
    </row>
    <row r="1001" s="171" customFormat="true" ht="18.75" hidden="false" customHeight="true" outlineLevel="0" collapsed="false">
      <c r="A1001" s="241" t="s">
        <v>655</v>
      </c>
      <c r="B1001" s="241"/>
      <c r="C1001" s="241"/>
      <c r="D1001" s="241"/>
      <c r="E1001" s="241"/>
      <c r="F1001" s="241"/>
      <c r="G1001" s="241"/>
      <c r="H1001" s="241"/>
      <c r="I1001" s="241"/>
      <c r="J1001" s="241"/>
      <c r="K1001" s="241"/>
      <c r="L1001" s="241"/>
    </row>
    <row r="1002" s="171" customFormat="true" ht="18.75" hidden="false" customHeight="true" outlineLevel="0" collapsed="false">
      <c r="A1002" s="105" t="s">
        <v>268</v>
      </c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5"/>
      <c r="L1002" s="105"/>
    </row>
    <row r="1003" s="171" customFormat="true" ht="18.75" hidden="false" customHeight="true" outlineLevel="0" collapsed="false">
      <c r="A1003" s="106" t="s">
        <v>973</v>
      </c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</row>
    <row r="1004" s="171" customFormat="true" ht="18.75" hidden="false" customHeight="true" outlineLevel="0" collapsed="false">
      <c r="A1004" s="107" t="s">
        <v>974</v>
      </c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</row>
    <row r="1005" s="171" customFormat="true" ht="18.75" hidden="false" customHeight="true" outlineLevel="0" collapsed="false">
      <c r="A1005" s="108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108"/>
    </row>
    <row r="1006" s="171" customFormat="true" ht="18.75" hidden="false" customHeight="true" outlineLevel="0" collapsed="false">
      <c r="A1006" s="109" t="s">
        <v>60</v>
      </c>
      <c r="B1006" s="109" t="s">
        <v>13</v>
      </c>
      <c r="C1006" s="111" t="s">
        <v>61</v>
      </c>
      <c r="D1006" s="112" t="s">
        <v>62</v>
      </c>
      <c r="E1006" s="113" t="s">
        <v>12</v>
      </c>
      <c r="F1006" s="113"/>
      <c r="G1006" s="113"/>
      <c r="H1006" s="113"/>
      <c r="I1006" s="113"/>
      <c r="J1006" s="114" t="s">
        <v>63</v>
      </c>
      <c r="K1006" s="114" t="s">
        <v>64</v>
      </c>
      <c r="L1006" s="112" t="s">
        <v>65</v>
      </c>
    </row>
    <row r="1007" s="171" customFormat="true" ht="18.75" hidden="false" customHeight="true" outlineLevel="0" collapsed="false">
      <c r="A1007" s="109"/>
      <c r="B1007" s="109"/>
      <c r="C1007" s="111"/>
      <c r="D1007" s="115" t="s">
        <v>66</v>
      </c>
      <c r="E1007" s="116" t="n">
        <v>2566</v>
      </c>
      <c r="F1007" s="112" t="n">
        <v>2567</v>
      </c>
      <c r="G1007" s="114" t="n">
        <v>2568</v>
      </c>
      <c r="H1007" s="114" t="n">
        <v>2569</v>
      </c>
      <c r="I1007" s="114" t="n">
        <v>2570</v>
      </c>
      <c r="J1007" s="117" t="s">
        <v>67</v>
      </c>
      <c r="K1007" s="118" t="s">
        <v>68</v>
      </c>
      <c r="L1007" s="119" t="s">
        <v>69</v>
      </c>
    </row>
    <row r="1008" s="171" customFormat="true" ht="18.75" hidden="false" customHeight="true" outlineLevel="0" collapsed="false">
      <c r="A1008" s="164"/>
      <c r="B1008" s="120"/>
      <c r="C1008" s="163"/>
      <c r="D1008" s="119"/>
      <c r="E1008" s="124" t="s">
        <v>14</v>
      </c>
      <c r="F1008" s="123" t="s">
        <v>14</v>
      </c>
      <c r="G1008" s="125" t="s">
        <v>14</v>
      </c>
      <c r="H1008" s="125" t="s">
        <v>14</v>
      </c>
      <c r="I1008" s="125" t="s">
        <v>14</v>
      </c>
      <c r="J1008" s="118"/>
      <c r="K1008" s="163"/>
      <c r="L1008" s="164"/>
    </row>
    <row r="1009" s="171" customFormat="true" ht="18.75" hidden="false" customHeight="true" outlineLevel="0" collapsed="false">
      <c r="A1009" s="32" t="n">
        <v>1</v>
      </c>
      <c r="B1009" s="172" t="s">
        <v>975</v>
      </c>
      <c r="C1009" s="360" t="s">
        <v>976</v>
      </c>
      <c r="D1009" s="361" t="s">
        <v>908</v>
      </c>
      <c r="E1009" s="156" t="n">
        <v>20000</v>
      </c>
      <c r="F1009" s="156" t="n">
        <v>20000</v>
      </c>
      <c r="G1009" s="156" t="n">
        <v>20000</v>
      </c>
      <c r="H1009" s="156" t="n">
        <v>20000</v>
      </c>
      <c r="I1009" s="156" t="n">
        <v>20000</v>
      </c>
      <c r="J1009" s="130" t="s">
        <v>286</v>
      </c>
      <c r="K1009" s="360" t="s">
        <v>860</v>
      </c>
      <c r="L1009" s="130" t="s">
        <v>278</v>
      </c>
    </row>
    <row r="1010" s="171" customFormat="true" ht="18.75" hidden="false" customHeight="true" outlineLevel="0" collapsed="false">
      <c r="A1010" s="77"/>
      <c r="B1010" s="132" t="s">
        <v>977</v>
      </c>
      <c r="C1010" s="362" t="s">
        <v>978</v>
      </c>
      <c r="D1010" s="380" t="s">
        <v>911</v>
      </c>
      <c r="E1010" s="39"/>
      <c r="F1010" s="39"/>
      <c r="G1010" s="39"/>
      <c r="H1010" s="39"/>
      <c r="I1010" s="39"/>
      <c r="J1010" s="173" t="s">
        <v>290</v>
      </c>
      <c r="K1010" s="362" t="s">
        <v>912</v>
      </c>
      <c r="L1010" s="78"/>
    </row>
    <row r="1011" s="171" customFormat="true" ht="18.75" hidden="false" customHeight="true" outlineLevel="0" collapsed="false">
      <c r="A1011" s="77"/>
      <c r="B1011" s="224" t="s">
        <v>979</v>
      </c>
      <c r="C1011" s="137"/>
      <c r="D1011" s="363"/>
      <c r="E1011" s="39"/>
      <c r="F1011" s="39"/>
      <c r="G1011" s="39"/>
      <c r="H1011" s="39"/>
      <c r="I1011" s="39"/>
      <c r="J1011" s="79"/>
      <c r="K1011" s="133" t="s">
        <v>913</v>
      </c>
      <c r="L1011" s="78"/>
    </row>
    <row r="1012" s="171" customFormat="true" ht="18.75" hidden="false" customHeight="true" outlineLevel="0" collapsed="false">
      <c r="A1012" s="32" t="n">
        <v>2</v>
      </c>
      <c r="B1012" s="172" t="s">
        <v>980</v>
      </c>
      <c r="C1012" s="360" t="s">
        <v>976</v>
      </c>
      <c r="D1012" s="361" t="s">
        <v>908</v>
      </c>
      <c r="E1012" s="156" t="n">
        <v>20000</v>
      </c>
      <c r="F1012" s="156" t="n">
        <v>20000</v>
      </c>
      <c r="G1012" s="156" t="n">
        <v>20000</v>
      </c>
      <c r="H1012" s="129" t="n">
        <v>20000</v>
      </c>
      <c r="I1012" s="129" t="n">
        <v>20000</v>
      </c>
      <c r="J1012" s="130" t="s">
        <v>286</v>
      </c>
      <c r="K1012" s="360" t="s">
        <v>860</v>
      </c>
      <c r="L1012" s="130" t="s">
        <v>278</v>
      </c>
    </row>
    <row r="1013" s="171" customFormat="true" ht="18.75" hidden="false" customHeight="true" outlineLevel="0" collapsed="false">
      <c r="A1013" s="77"/>
      <c r="B1013" s="131" t="s">
        <v>981</v>
      </c>
      <c r="C1013" s="362" t="s">
        <v>978</v>
      </c>
      <c r="D1013" s="380" t="s">
        <v>911</v>
      </c>
      <c r="E1013" s="39"/>
      <c r="F1013" s="39"/>
      <c r="G1013" s="39"/>
      <c r="H1013" s="39"/>
      <c r="I1013" s="39"/>
      <c r="J1013" s="173" t="s">
        <v>290</v>
      </c>
      <c r="K1013" s="362" t="s">
        <v>912</v>
      </c>
      <c r="L1013" s="78"/>
    </row>
    <row r="1014" s="171" customFormat="true" ht="18.75" hidden="false" customHeight="true" outlineLevel="0" collapsed="false">
      <c r="A1014" s="77"/>
      <c r="B1014" s="139" t="s">
        <v>982</v>
      </c>
      <c r="C1014" s="78"/>
      <c r="D1014" s="78"/>
      <c r="E1014" s="61"/>
      <c r="F1014" s="61"/>
      <c r="G1014" s="61"/>
      <c r="H1014" s="61"/>
      <c r="I1014" s="61"/>
      <c r="J1014" s="138"/>
      <c r="K1014" s="133" t="s">
        <v>913</v>
      </c>
      <c r="L1014" s="137"/>
    </row>
    <row r="1015" s="171" customFormat="true" ht="18.75" hidden="false" customHeight="true" outlineLevel="0" collapsed="false">
      <c r="A1015" s="322" t="n">
        <v>3</v>
      </c>
      <c r="B1015" s="331" t="s">
        <v>983</v>
      </c>
      <c r="C1015" s="339" t="s">
        <v>984</v>
      </c>
      <c r="D1015" s="332" t="s">
        <v>985</v>
      </c>
      <c r="E1015" s="333" t="n">
        <v>10000</v>
      </c>
      <c r="F1015" s="333" t="n">
        <v>10000</v>
      </c>
      <c r="G1015" s="333" t="n">
        <v>10000</v>
      </c>
      <c r="H1015" s="333" t="n">
        <v>10000</v>
      </c>
      <c r="I1015" s="333" t="n">
        <v>10000</v>
      </c>
      <c r="J1015" s="326" t="s">
        <v>729</v>
      </c>
      <c r="K1015" s="331" t="s">
        <v>986</v>
      </c>
      <c r="L1015" s="326" t="s">
        <v>278</v>
      </c>
    </row>
    <row r="1016" s="171" customFormat="true" ht="18.75" hidden="false" customHeight="true" outlineLevel="0" collapsed="false">
      <c r="A1016" s="327"/>
      <c r="B1016" s="324" t="s">
        <v>987</v>
      </c>
      <c r="C1016" s="420" t="s">
        <v>983</v>
      </c>
      <c r="D1016" s="325" t="s">
        <v>988</v>
      </c>
      <c r="E1016" s="334"/>
      <c r="F1016" s="334"/>
      <c r="G1016" s="334"/>
      <c r="H1016" s="334"/>
      <c r="I1016" s="334"/>
      <c r="J1016" s="327" t="s">
        <v>290</v>
      </c>
      <c r="K1016" s="324" t="s">
        <v>989</v>
      </c>
      <c r="L1016" s="324"/>
    </row>
    <row r="1017" s="171" customFormat="true" ht="18.75" hidden="false" customHeight="true" outlineLevel="0" collapsed="false">
      <c r="A1017" s="327"/>
      <c r="B1017" s="324"/>
      <c r="C1017" s="323" t="s">
        <v>987</v>
      </c>
      <c r="D1017" s="325" t="s">
        <v>990</v>
      </c>
      <c r="E1017" s="334"/>
      <c r="F1017" s="334"/>
      <c r="G1017" s="334"/>
      <c r="H1017" s="334"/>
      <c r="I1017" s="334"/>
      <c r="J1017" s="327"/>
      <c r="K1017" s="324" t="s">
        <v>991</v>
      </c>
      <c r="L1017" s="324"/>
    </row>
    <row r="1018" s="171" customFormat="true" ht="18.75" hidden="false" customHeight="true" outlineLevel="0" collapsed="false">
      <c r="A1018" s="322" t="n">
        <v>4</v>
      </c>
      <c r="B1018" s="331" t="s">
        <v>992</v>
      </c>
      <c r="C1018" s="331" t="s">
        <v>993</v>
      </c>
      <c r="D1018" s="331" t="s">
        <v>992</v>
      </c>
      <c r="E1018" s="333" t="n">
        <v>10000</v>
      </c>
      <c r="F1018" s="245" t="n">
        <v>10000</v>
      </c>
      <c r="G1018" s="245" t="n">
        <v>10000</v>
      </c>
      <c r="H1018" s="245" t="n">
        <v>10000</v>
      </c>
      <c r="I1018" s="245" t="n">
        <v>10000</v>
      </c>
      <c r="J1018" s="246" t="s">
        <v>286</v>
      </c>
      <c r="K1018" s="243" t="s">
        <v>994</v>
      </c>
      <c r="L1018" s="326" t="s">
        <v>278</v>
      </c>
    </row>
    <row r="1019" s="171" customFormat="true" ht="18.75" hidden="false" customHeight="true" outlineLevel="0" collapsed="false">
      <c r="A1019" s="327"/>
      <c r="B1019" s="324"/>
      <c r="C1019" s="324" t="s">
        <v>995</v>
      </c>
      <c r="D1019" s="325"/>
      <c r="E1019" s="334"/>
      <c r="F1019" s="251"/>
      <c r="G1019" s="251"/>
      <c r="H1019" s="251"/>
      <c r="I1019" s="251"/>
      <c r="J1019" s="254" t="s">
        <v>290</v>
      </c>
      <c r="K1019" s="249" t="s">
        <v>996</v>
      </c>
      <c r="L1019" s="324"/>
    </row>
    <row r="1020" s="171" customFormat="true" ht="18.75" hidden="false" customHeight="true" outlineLevel="0" collapsed="false">
      <c r="A1020" s="322" t="n">
        <v>5</v>
      </c>
      <c r="B1020" s="331" t="s">
        <v>997</v>
      </c>
      <c r="C1020" s="331" t="s">
        <v>998</v>
      </c>
      <c r="D1020" s="332" t="s">
        <v>900</v>
      </c>
      <c r="E1020" s="333" t="n">
        <v>5000</v>
      </c>
      <c r="F1020" s="245" t="n">
        <v>5000</v>
      </c>
      <c r="G1020" s="245" t="n">
        <v>5000</v>
      </c>
      <c r="H1020" s="245" t="n">
        <v>5000</v>
      </c>
      <c r="I1020" s="245" t="n">
        <v>5000</v>
      </c>
      <c r="J1020" s="246" t="s">
        <v>286</v>
      </c>
      <c r="K1020" s="244" t="s">
        <v>900</v>
      </c>
      <c r="L1020" s="326" t="s">
        <v>278</v>
      </c>
    </row>
    <row r="1021" s="171" customFormat="true" ht="18.75" hidden="false" customHeight="true" outlineLevel="0" collapsed="false">
      <c r="A1021" s="327"/>
      <c r="B1021" s="324"/>
      <c r="C1021" s="324" t="s">
        <v>999</v>
      </c>
      <c r="D1021" s="325" t="s">
        <v>1000</v>
      </c>
      <c r="E1021" s="334"/>
      <c r="F1021" s="251"/>
      <c r="G1021" s="251"/>
      <c r="H1021" s="251"/>
      <c r="I1021" s="251"/>
      <c r="J1021" s="254" t="s">
        <v>290</v>
      </c>
      <c r="K1021" s="253" t="s">
        <v>1001</v>
      </c>
      <c r="L1021" s="324"/>
    </row>
    <row r="1022" s="171" customFormat="true" ht="18.75" hidden="false" customHeight="true" outlineLevel="0" collapsed="false">
      <c r="A1022" s="327"/>
      <c r="B1022" s="324"/>
      <c r="C1022" s="324" t="s">
        <v>1002</v>
      </c>
      <c r="D1022" s="325" t="s">
        <v>1003</v>
      </c>
      <c r="E1022" s="334"/>
      <c r="F1022" s="251"/>
      <c r="G1022" s="251"/>
      <c r="H1022" s="251"/>
      <c r="I1022" s="251"/>
      <c r="J1022" s="247"/>
      <c r="K1022" s="261" t="s">
        <v>1003</v>
      </c>
      <c r="L1022" s="324"/>
    </row>
    <row r="1023" s="171" customFormat="true" ht="18.75" hidden="false" customHeight="true" outlineLevel="0" collapsed="false">
      <c r="A1023" s="322" t="n">
        <v>6</v>
      </c>
      <c r="B1023" s="331" t="s">
        <v>1004</v>
      </c>
      <c r="C1023" s="331" t="s">
        <v>1005</v>
      </c>
      <c r="D1023" s="332" t="s">
        <v>1004</v>
      </c>
      <c r="E1023" s="245" t="n">
        <v>10000</v>
      </c>
      <c r="F1023" s="245" t="n">
        <v>10000</v>
      </c>
      <c r="G1023" s="245" t="n">
        <v>10000</v>
      </c>
      <c r="H1023" s="245" t="n">
        <v>10000</v>
      </c>
      <c r="I1023" s="245" t="n">
        <v>10000</v>
      </c>
      <c r="J1023" s="246" t="s">
        <v>286</v>
      </c>
      <c r="K1023" s="243" t="s">
        <v>1006</v>
      </c>
      <c r="L1023" s="326" t="s">
        <v>278</v>
      </c>
    </row>
    <row r="1024" s="171" customFormat="true" ht="18.75" hidden="false" customHeight="true" outlineLevel="0" collapsed="false">
      <c r="A1024" s="342"/>
      <c r="B1024" s="329"/>
      <c r="C1024" s="329" t="s">
        <v>1007</v>
      </c>
      <c r="D1024" s="375"/>
      <c r="E1024" s="345"/>
      <c r="F1024" s="251"/>
      <c r="G1024" s="258"/>
      <c r="H1024" s="258"/>
      <c r="I1024" s="258"/>
      <c r="J1024" s="254" t="s">
        <v>290</v>
      </c>
      <c r="K1024" s="259" t="s">
        <v>1008</v>
      </c>
      <c r="L1024" s="329"/>
    </row>
    <row r="1025" s="171" customFormat="true" ht="18.75" hidden="false" customHeight="true" outlineLevel="0" collapsed="false">
      <c r="A1025" s="322" t="n">
        <v>7</v>
      </c>
      <c r="B1025" s="331" t="s">
        <v>1009</v>
      </c>
      <c r="C1025" s="331" t="s">
        <v>1010</v>
      </c>
      <c r="D1025" s="332" t="s">
        <v>900</v>
      </c>
      <c r="E1025" s="245" t="n">
        <v>10000</v>
      </c>
      <c r="F1025" s="245" t="n">
        <v>10000</v>
      </c>
      <c r="G1025" s="245" t="n">
        <v>10000</v>
      </c>
      <c r="H1025" s="245" t="n">
        <v>10000</v>
      </c>
      <c r="I1025" s="245" t="n">
        <v>10000</v>
      </c>
      <c r="J1025" s="246" t="s">
        <v>286</v>
      </c>
      <c r="K1025" s="243" t="s">
        <v>1006</v>
      </c>
      <c r="L1025" s="326" t="s">
        <v>278</v>
      </c>
    </row>
    <row r="1026" s="171" customFormat="true" ht="18.75" hidden="false" customHeight="true" outlineLevel="0" collapsed="false">
      <c r="A1026" s="327"/>
      <c r="B1026" s="324"/>
      <c r="C1026" s="324" t="s">
        <v>1011</v>
      </c>
      <c r="D1026" s="325" t="s">
        <v>1000</v>
      </c>
      <c r="E1026" s="421"/>
      <c r="F1026" s="422"/>
      <c r="G1026" s="422"/>
      <c r="H1026" s="251"/>
      <c r="I1026" s="251"/>
      <c r="J1026" s="254" t="s">
        <v>290</v>
      </c>
      <c r="K1026" s="249" t="s">
        <v>1012</v>
      </c>
      <c r="L1026" s="327"/>
    </row>
    <row r="1027" s="171" customFormat="true" ht="18.75" hidden="false" customHeight="true" outlineLevel="0" collapsed="false">
      <c r="A1027" s="342"/>
      <c r="B1027" s="329"/>
      <c r="C1027" s="329" t="s">
        <v>1013</v>
      </c>
      <c r="D1027" s="375" t="s">
        <v>1014</v>
      </c>
      <c r="E1027" s="345"/>
      <c r="F1027" s="300"/>
      <c r="G1027" s="300"/>
      <c r="H1027" s="256"/>
      <c r="I1027" s="256"/>
      <c r="J1027" s="255"/>
      <c r="K1027" s="259" t="s">
        <v>1015</v>
      </c>
      <c r="L1027" s="329"/>
    </row>
    <row r="1028" s="171" customFormat="true" ht="18.75" hidden="false" customHeight="true" outlineLevel="0" collapsed="false">
      <c r="A1028" s="322" t="n">
        <v>8</v>
      </c>
      <c r="B1028" s="331" t="s">
        <v>1016</v>
      </c>
      <c r="C1028" s="331" t="s">
        <v>71</v>
      </c>
      <c r="D1028" s="332" t="s">
        <v>1017</v>
      </c>
      <c r="E1028" s="333" t="n">
        <v>50000</v>
      </c>
      <c r="F1028" s="245" t="n">
        <v>50000</v>
      </c>
      <c r="G1028" s="245" t="n">
        <v>50000</v>
      </c>
      <c r="H1028" s="245" t="n">
        <v>50000</v>
      </c>
      <c r="I1028" s="245" t="n">
        <v>50000</v>
      </c>
      <c r="J1028" s="246" t="s">
        <v>1018</v>
      </c>
      <c r="K1028" s="243" t="s">
        <v>1019</v>
      </c>
      <c r="L1028" s="326" t="s">
        <v>278</v>
      </c>
    </row>
    <row r="1029" s="171" customFormat="true" ht="18.75" hidden="false" customHeight="true" outlineLevel="0" collapsed="false">
      <c r="A1029" s="327"/>
      <c r="B1029" s="324" t="s">
        <v>1020</v>
      </c>
      <c r="C1029" s="324" t="s">
        <v>1021</v>
      </c>
      <c r="D1029" s="423" t="s">
        <v>1022</v>
      </c>
      <c r="E1029" s="334"/>
      <c r="F1029" s="334"/>
      <c r="G1029" s="334"/>
      <c r="H1029" s="334"/>
      <c r="I1029" s="334"/>
      <c r="J1029" s="327" t="s">
        <v>1023</v>
      </c>
      <c r="K1029" s="324" t="s">
        <v>1024</v>
      </c>
      <c r="L1029" s="327"/>
    </row>
    <row r="1030" s="171" customFormat="true" ht="18.75" hidden="false" customHeight="true" outlineLevel="0" collapsed="false">
      <c r="A1030" s="327"/>
      <c r="B1030" s="324"/>
      <c r="C1030" s="324" t="s">
        <v>1025</v>
      </c>
      <c r="D1030" s="325" t="s">
        <v>1026</v>
      </c>
      <c r="E1030" s="334"/>
      <c r="F1030" s="334"/>
      <c r="G1030" s="334"/>
      <c r="H1030" s="334"/>
      <c r="I1030" s="334"/>
      <c r="J1030" s="327" t="s">
        <v>1027</v>
      </c>
      <c r="K1030" s="324" t="s">
        <v>1028</v>
      </c>
      <c r="L1030" s="327"/>
    </row>
    <row r="1031" s="171" customFormat="true" ht="18.75" hidden="false" customHeight="true" outlineLevel="0" collapsed="false">
      <c r="A1031" s="327"/>
      <c r="B1031" s="324"/>
      <c r="C1031" s="324" t="s">
        <v>1029</v>
      </c>
      <c r="D1031" s="325" t="s">
        <v>1030</v>
      </c>
      <c r="E1031" s="334"/>
      <c r="F1031" s="334"/>
      <c r="G1031" s="334"/>
      <c r="H1031" s="334"/>
      <c r="I1031" s="334"/>
      <c r="J1031" s="327"/>
      <c r="K1031" s="324" t="s">
        <v>1031</v>
      </c>
      <c r="L1031" s="327"/>
    </row>
    <row r="1032" s="171" customFormat="true" ht="18.75" hidden="false" customHeight="true" outlineLevel="0" collapsed="false">
      <c r="A1032" s="327"/>
      <c r="B1032" s="324"/>
      <c r="C1032" s="324" t="s">
        <v>1032</v>
      </c>
      <c r="D1032" s="325" t="s">
        <v>1033</v>
      </c>
      <c r="E1032" s="334"/>
      <c r="F1032" s="334"/>
      <c r="G1032" s="334"/>
      <c r="H1032" s="334"/>
      <c r="I1032" s="334"/>
      <c r="J1032" s="327"/>
      <c r="K1032" s="324" t="s">
        <v>1034</v>
      </c>
      <c r="L1032" s="327"/>
    </row>
    <row r="1033" s="171" customFormat="true" ht="18.75" hidden="false" customHeight="true" outlineLevel="0" collapsed="false">
      <c r="A1033" s="327"/>
      <c r="B1033" s="324"/>
      <c r="C1033" s="324"/>
      <c r="D1033" s="325" t="s">
        <v>1035</v>
      </c>
      <c r="E1033" s="334"/>
      <c r="F1033" s="334"/>
      <c r="G1033" s="334"/>
      <c r="H1033" s="334"/>
      <c r="I1033" s="334"/>
      <c r="J1033" s="327"/>
      <c r="K1033" s="324"/>
      <c r="L1033" s="327"/>
    </row>
    <row r="1034" s="171" customFormat="true" ht="18.75" hidden="false" customHeight="true" outlineLevel="0" collapsed="false">
      <c r="A1034" s="342"/>
      <c r="B1034" s="329"/>
      <c r="C1034" s="329"/>
      <c r="D1034" s="375" t="s">
        <v>1031</v>
      </c>
      <c r="E1034" s="345"/>
      <c r="F1034" s="345"/>
      <c r="G1034" s="345"/>
      <c r="H1034" s="345"/>
      <c r="I1034" s="345"/>
      <c r="J1034" s="342"/>
      <c r="K1034" s="329"/>
      <c r="L1034" s="342"/>
    </row>
    <row r="1035" s="171" customFormat="true" ht="18.75" hidden="false" customHeight="true" outlineLevel="0" collapsed="false">
      <c r="A1035" s="377"/>
      <c r="B1035" s="372"/>
      <c r="C1035" s="372"/>
      <c r="D1035" s="378"/>
      <c r="E1035" s="379"/>
      <c r="F1035" s="379"/>
      <c r="G1035" s="379"/>
      <c r="H1035" s="379"/>
      <c r="I1035" s="379"/>
      <c r="J1035" s="377"/>
      <c r="K1035" s="372"/>
      <c r="L1035" s="377"/>
    </row>
    <row r="1036" s="171" customFormat="true" ht="18.75" hidden="false" customHeight="true" outlineLevel="0" collapsed="false">
      <c r="A1036" s="162"/>
      <c r="B1036" s="108"/>
      <c r="C1036" s="108"/>
      <c r="D1036" s="100"/>
      <c r="E1036" s="99"/>
      <c r="F1036" s="99"/>
      <c r="G1036" s="99"/>
      <c r="H1036" s="99"/>
      <c r="I1036" s="99"/>
      <c r="J1036" s="162"/>
      <c r="K1036" s="100"/>
      <c r="L1036" s="108" t="n">
        <v>100</v>
      </c>
    </row>
    <row r="1037" s="171" customFormat="true" ht="18.75" hidden="false" customHeight="true" outlineLevel="0" collapsed="false">
      <c r="A1037" s="97"/>
      <c r="B1037" s="97"/>
      <c r="C1037" s="97"/>
      <c r="D1037" s="98"/>
      <c r="E1037" s="97"/>
      <c r="F1037" s="97"/>
      <c r="G1037" s="97"/>
      <c r="H1037" s="97"/>
      <c r="I1037" s="97"/>
      <c r="J1037" s="98"/>
      <c r="K1037" s="97"/>
      <c r="L1037" s="101" t="s">
        <v>52</v>
      </c>
    </row>
    <row r="1038" s="171" customFormat="true" ht="18.75" hidden="false" customHeight="true" outlineLevel="0" collapsed="false">
      <c r="A1038" s="241" t="s">
        <v>655</v>
      </c>
      <c r="B1038" s="241"/>
      <c r="C1038" s="241"/>
      <c r="D1038" s="241"/>
      <c r="E1038" s="241"/>
      <c r="F1038" s="241"/>
      <c r="G1038" s="241"/>
      <c r="H1038" s="241"/>
      <c r="I1038" s="241"/>
      <c r="J1038" s="241"/>
      <c r="K1038" s="241"/>
      <c r="L1038" s="241"/>
    </row>
    <row r="1039" s="171" customFormat="true" ht="18.75" hidden="false" customHeight="true" outlineLevel="0" collapsed="false">
      <c r="A1039" s="105" t="s">
        <v>268</v>
      </c>
      <c r="B1039" s="105"/>
      <c r="C1039" s="105"/>
      <c r="D1039" s="105"/>
      <c r="E1039" s="105"/>
      <c r="F1039" s="105"/>
      <c r="G1039" s="105"/>
      <c r="H1039" s="105"/>
      <c r="I1039" s="105"/>
      <c r="J1039" s="105"/>
      <c r="K1039" s="105"/>
      <c r="L1039" s="105"/>
    </row>
    <row r="1040" s="171" customFormat="true" ht="18.75" hidden="false" customHeight="true" outlineLevel="0" collapsed="false">
      <c r="A1040" s="411" t="s">
        <v>1036</v>
      </c>
      <c r="B1040" s="411"/>
      <c r="C1040" s="411"/>
      <c r="D1040" s="411"/>
      <c r="E1040" s="411"/>
      <c r="F1040" s="411"/>
      <c r="G1040" s="411"/>
      <c r="H1040" s="411"/>
      <c r="I1040" s="411"/>
      <c r="J1040" s="411"/>
      <c r="K1040" s="411"/>
      <c r="L1040" s="411"/>
    </row>
    <row r="1041" s="171" customFormat="true" ht="18.75" hidden="false" customHeight="true" outlineLevel="0" collapsed="false">
      <c r="A1041" s="424" t="s">
        <v>1037</v>
      </c>
      <c r="B1041" s="424"/>
      <c r="C1041" s="424"/>
      <c r="D1041" s="424"/>
      <c r="E1041" s="424"/>
      <c r="F1041" s="424"/>
      <c r="G1041" s="424"/>
      <c r="H1041" s="424"/>
      <c r="I1041" s="424"/>
      <c r="J1041" s="424"/>
      <c r="K1041" s="424"/>
      <c r="L1041" s="424"/>
    </row>
    <row r="1042" s="171" customFormat="true" ht="18.75" hidden="false" customHeight="true" outlineLevel="0" collapsed="false">
      <c r="A1042" s="108"/>
      <c r="B1042" s="108"/>
      <c r="C1042" s="108"/>
      <c r="D1042" s="108"/>
      <c r="E1042" s="108"/>
      <c r="F1042" s="108"/>
      <c r="G1042" s="108"/>
      <c r="H1042" s="108"/>
      <c r="I1042" s="108"/>
      <c r="J1042" s="108"/>
      <c r="K1042" s="108"/>
      <c r="L1042" s="108"/>
    </row>
    <row r="1043" s="171" customFormat="true" ht="18.75" hidden="false" customHeight="true" outlineLevel="0" collapsed="false">
      <c r="A1043" s="109" t="s">
        <v>60</v>
      </c>
      <c r="B1043" s="109" t="s">
        <v>13</v>
      </c>
      <c r="C1043" s="111" t="s">
        <v>61</v>
      </c>
      <c r="D1043" s="112" t="s">
        <v>62</v>
      </c>
      <c r="E1043" s="113" t="s">
        <v>12</v>
      </c>
      <c r="F1043" s="113"/>
      <c r="G1043" s="113"/>
      <c r="H1043" s="113"/>
      <c r="I1043" s="113"/>
      <c r="J1043" s="114" t="s">
        <v>63</v>
      </c>
      <c r="K1043" s="114" t="s">
        <v>64</v>
      </c>
      <c r="L1043" s="112" t="s">
        <v>65</v>
      </c>
    </row>
    <row r="1044" s="171" customFormat="true" ht="18.75" hidden="false" customHeight="true" outlineLevel="0" collapsed="false">
      <c r="A1044" s="109"/>
      <c r="B1044" s="109"/>
      <c r="C1044" s="111"/>
      <c r="D1044" s="115" t="s">
        <v>66</v>
      </c>
      <c r="E1044" s="116" t="n">
        <v>2566</v>
      </c>
      <c r="F1044" s="112" t="n">
        <v>2567</v>
      </c>
      <c r="G1044" s="114" t="n">
        <v>2568</v>
      </c>
      <c r="H1044" s="114" t="n">
        <v>2569</v>
      </c>
      <c r="I1044" s="114" t="n">
        <v>2570</v>
      </c>
      <c r="J1044" s="117" t="s">
        <v>67</v>
      </c>
      <c r="K1044" s="118" t="s">
        <v>68</v>
      </c>
      <c r="L1044" s="119" t="s">
        <v>69</v>
      </c>
    </row>
    <row r="1045" s="171" customFormat="true" ht="18.75" hidden="false" customHeight="true" outlineLevel="0" collapsed="false">
      <c r="A1045" s="164"/>
      <c r="B1045" s="120"/>
      <c r="C1045" s="163"/>
      <c r="D1045" s="119"/>
      <c r="E1045" s="124" t="s">
        <v>14</v>
      </c>
      <c r="F1045" s="123" t="s">
        <v>14</v>
      </c>
      <c r="G1045" s="125" t="s">
        <v>14</v>
      </c>
      <c r="H1045" s="125" t="s">
        <v>14</v>
      </c>
      <c r="I1045" s="125" t="s">
        <v>14</v>
      </c>
      <c r="J1045" s="118"/>
      <c r="K1045" s="163"/>
      <c r="L1045" s="164"/>
    </row>
    <row r="1046" s="171" customFormat="true" ht="18.75" hidden="false" customHeight="true" outlineLevel="0" collapsed="false">
      <c r="A1046" s="322" t="n">
        <v>1</v>
      </c>
      <c r="B1046" s="331" t="s">
        <v>1038</v>
      </c>
      <c r="C1046" s="339" t="s">
        <v>1039</v>
      </c>
      <c r="D1046" s="332" t="s">
        <v>1040</v>
      </c>
      <c r="E1046" s="425" t="s">
        <v>131</v>
      </c>
      <c r="F1046" s="425" t="s">
        <v>131</v>
      </c>
      <c r="G1046" s="417" t="n">
        <v>20000</v>
      </c>
      <c r="H1046" s="425" t="s">
        <v>131</v>
      </c>
      <c r="I1046" s="425" t="s">
        <v>131</v>
      </c>
      <c r="J1046" s="326" t="s">
        <v>729</v>
      </c>
      <c r="K1046" s="331" t="s">
        <v>1041</v>
      </c>
      <c r="L1046" s="326" t="s">
        <v>278</v>
      </c>
    </row>
    <row r="1047" s="171" customFormat="true" ht="18.75" hidden="false" customHeight="true" outlineLevel="0" collapsed="false">
      <c r="A1047" s="327"/>
      <c r="B1047" s="324" t="s">
        <v>1042</v>
      </c>
      <c r="C1047" s="323" t="s">
        <v>1043</v>
      </c>
      <c r="D1047" s="325" t="s">
        <v>1044</v>
      </c>
      <c r="E1047" s="327"/>
      <c r="F1047" s="327"/>
      <c r="G1047" s="334" t="s">
        <v>779</v>
      </c>
      <c r="H1047" s="327"/>
      <c r="I1047" s="327"/>
      <c r="J1047" s="327" t="s">
        <v>290</v>
      </c>
      <c r="K1047" s="324" t="s">
        <v>1045</v>
      </c>
      <c r="L1047" s="324"/>
    </row>
    <row r="1048" s="171" customFormat="true" ht="18.75" hidden="false" customHeight="true" outlineLevel="0" collapsed="false">
      <c r="A1048" s="327"/>
      <c r="B1048" s="324"/>
      <c r="C1048" s="323" t="s">
        <v>1046</v>
      </c>
      <c r="D1048" s="325" t="s">
        <v>1047</v>
      </c>
      <c r="E1048" s="327"/>
      <c r="F1048" s="327"/>
      <c r="G1048" s="334"/>
      <c r="H1048" s="327"/>
      <c r="I1048" s="327"/>
      <c r="J1048" s="327"/>
      <c r="K1048" s="324" t="s">
        <v>1048</v>
      </c>
      <c r="L1048" s="324"/>
    </row>
    <row r="1049" s="171" customFormat="true" ht="18.75" hidden="false" customHeight="true" outlineLevel="0" collapsed="false">
      <c r="A1049" s="327"/>
      <c r="B1049" s="324"/>
      <c r="C1049" s="374" t="s">
        <v>1049</v>
      </c>
      <c r="D1049" s="342"/>
      <c r="E1049" s="327"/>
      <c r="F1049" s="327"/>
      <c r="G1049" s="324"/>
      <c r="H1049" s="327"/>
      <c r="I1049" s="327"/>
      <c r="J1049" s="327"/>
      <c r="K1049" s="324" t="s">
        <v>1050</v>
      </c>
      <c r="L1049" s="324"/>
    </row>
    <row r="1050" s="171" customFormat="true" ht="18.75" hidden="false" customHeight="true" outlineLevel="0" collapsed="false">
      <c r="A1050" s="322" t="n">
        <v>2</v>
      </c>
      <c r="B1050" s="331" t="s">
        <v>1051</v>
      </c>
      <c r="C1050" s="331" t="s">
        <v>1052</v>
      </c>
      <c r="D1050" s="332" t="s">
        <v>1051</v>
      </c>
      <c r="E1050" s="425" t="s">
        <v>131</v>
      </c>
      <c r="F1050" s="425" t="s">
        <v>131</v>
      </c>
      <c r="G1050" s="417" t="n">
        <v>2000000</v>
      </c>
      <c r="H1050" s="417" t="n">
        <v>2000000</v>
      </c>
      <c r="I1050" s="425" t="s">
        <v>131</v>
      </c>
      <c r="J1050" s="326" t="s">
        <v>1053</v>
      </c>
      <c r="K1050" s="331" t="s">
        <v>1054</v>
      </c>
      <c r="L1050" s="326" t="s">
        <v>75</v>
      </c>
    </row>
    <row r="1051" s="171" customFormat="true" ht="18.75" hidden="false" customHeight="true" outlineLevel="0" collapsed="false">
      <c r="A1051" s="327"/>
      <c r="B1051" s="324"/>
      <c r="C1051" s="324" t="s">
        <v>1055</v>
      </c>
      <c r="D1051" s="423"/>
      <c r="E1051" s="324"/>
      <c r="F1051" s="324"/>
      <c r="G1051" s="334" t="s">
        <v>1056</v>
      </c>
      <c r="H1051" s="334" t="s">
        <v>1056</v>
      </c>
      <c r="I1051" s="334"/>
      <c r="J1051" s="327"/>
      <c r="K1051" s="324" t="s">
        <v>1057</v>
      </c>
      <c r="L1051" s="324"/>
    </row>
    <row r="1052" s="171" customFormat="true" ht="18.75" hidden="false" customHeight="true" outlineLevel="0" collapsed="false">
      <c r="A1052" s="322" t="n">
        <v>3</v>
      </c>
      <c r="B1052" s="331" t="s">
        <v>1058</v>
      </c>
      <c r="C1052" s="331" t="s">
        <v>1059</v>
      </c>
      <c r="D1052" s="332" t="s">
        <v>1060</v>
      </c>
      <c r="E1052" s="425" t="n">
        <v>50000</v>
      </c>
      <c r="F1052" s="417" t="n">
        <v>50000</v>
      </c>
      <c r="G1052" s="425" t="n">
        <v>50000</v>
      </c>
      <c r="H1052" s="425" t="n">
        <v>50000</v>
      </c>
      <c r="I1052" s="425" t="n">
        <v>50000</v>
      </c>
      <c r="J1052" s="426" t="s">
        <v>729</v>
      </c>
      <c r="K1052" s="331" t="s">
        <v>1061</v>
      </c>
      <c r="L1052" s="371" t="s">
        <v>278</v>
      </c>
    </row>
    <row r="1053" s="171" customFormat="true" ht="18.75" hidden="false" customHeight="true" outlineLevel="0" collapsed="false">
      <c r="A1053" s="327"/>
      <c r="B1053" s="324" t="s">
        <v>1062</v>
      </c>
      <c r="C1053" s="324" t="s">
        <v>1063</v>
      </c>
      <c r="D1053" s="325" t="s">
        <v>1064</v>
      </c>
      <c r="E1053" s="334" t="s">
        <v>1056</v>
      </c>
      <c r="F1053" s="334" t="s">
        <v>1056</v>
      </c>
      <c r="G1053" s="334" t="s">
        <v>1056</v>
      </c>
      <c r="H1053" s="334" t="s">
        <v>1056</v>
      </c>
      <c r="I1053" s="334" t="s">
        <v>1056</v>
      </c>
      <c r="J1053" s="427" t="s">
        <v>290</v>
      </c>
      <c r="K1053" s="324" t="s">
        <v>1064</v>
      </c>
      <c r="L1053" s="341"/>
    </row>
    <row r="1054" s="171" customFormat="true" ht="18.75" hidden="false" customHeight="true" outlineLevel="0" collapsed="false">
      <c r="A1054" s="327"/>
      <c r="B1054" s="324"/>
      <c r="C1054" s="324" t="s">
        <v>1065</v>
      </c>
      <c r="D1054" s="375"/>
      <c r="E1054" s="324"/>
      <c r="F1054" s="324"/>
      <c r="G1054" s="324"/>
      <c r="H1054" s="324"/>
      <c r="I1054" s="324"/>
      <c r="J1054" s="427"/>
      <c r="K1054" s="329"/>
      <c r="L1054" s="341"/>
    </row>
    <row r="1055" s="171" customFormat="true" ht="18.75" hidden="false" customHeight="true" outlineLevel="0" collapsed="false">
      <c r="A1055" s="322" t="n">
        <v>4</v>
      </c>
      <c r="B1055" s="339" t="s">
        <v>1066</v>
      </c>
      <c r="C1055" s="331" t="s">
        <v>1067</v>
      </c>
      <c r="D1055" s="386" t="s">
        <v>1066</v>
      </c>
      <c r="E1055" s="425" t="n">
        <v>30000</v>
      </c>
      <c r="F1055" s="425" t="n">
        <v>30000</v>
      </c>
      <c r="G1055" s="333" t="n">
        <v>30000</v>
      </c>
      <c r="H1055" s="425" t="n">
        <v>30000</v>
      </c>
      <c r="I1055" s="425" t="n">
        <v>30000</v>
      </c>
      <c r="J1055" s="332" t="s">
        <v>1066</v>
      </c>
      <c r="K1055" s="331" t="s">
        <v>1068</v>
      </c>
      <c r="L1055" s="326" t="s">
        <v>75</v>
      </c>
    </row>
    <row r="1056" s="171" customFormat="true" ht="18.75" hidden="false" customHeight="true" outlineLevel="0" collapsed="false">
      <c r="A1056" s="247"/>
      <c r="B1056" s="278"/>
      <c r="C1056" s="249" t="s">
        <v>1055</v>
      </c>
      <c r="D1056" s="428"/>
      <c r="E1056" s="288"/>
      <c r="F1056" s="288"/>
      <c r="G1056" s="38"/>
      <c r="H1056" s="288"/>
      <c r="I1056" s="288"/>
      <c r="J1056" s="250"/>
      <c r="K1056" s="249" t="s">
        <v>1069</v>
      </c>
      <c r="L1056" s="247"/>
    </row>
    <row r="1057" s="171" customFormat="true" ht="19.5" hidden="false" customHeight="true" outlineLevel="0" collapsed="false">
      <c r="A1057" s="255"/>
      <c r="B1057" s="286"/>
      <c r="C1057" s="256"/>
      <c r="D1057" s="429"/>
      <c r="E1057" s="256"/>
      <c r="F1057" s="256"/>
      <c r="G1057" s="258"/>
      <c r="H1057" s="256"/>
      <c r="I1057" s="256"/>
      <c r="J1057" s="255"/>
      <c r="K1057" s="256"/>
      <c r="L1057" s="256"/>
    </row>
    <row r="1058" s="171" customFormat="true" ht="19.5" hidden="false" customHeight="true" outlineLevel="0" collapsed="false">
      <c r="A1058" s="242" t="n">
        <v>5</v>
      </c>
      <c r="B1058" s="267" t="s">
        <v>1070</v>
      </c>
      <c r="C1058" s="243" t="s">
        <v>1071</v>
      </c>
      <c r="D1058" s="430" t="s">
        <v>1072</v>
      </c>
      <c r="E1058" s="285" t="s">
        <v>131</v>
      </c>
      <c r="F1058" s="285" t="s">
        <v>131</v>
      </c>
      <c r="G1058" s="245" t="n">
        <v>25000</v>
      </c>
      <c r="H1058" s="285" t="n">
        <v>50000</v>
      </c>
      <c r="I1058" s="285" t="n">
        <v>50000</v>
      </c>
      <c r="J1058" s="244" t="s">
        <v>1073</v>
      </c>
      <c r="K1058" s="243" t="s">
        <v>1074</v>
      </c>
      <c r="L1058" s="246" t="s">
        <v>75</v>
      </c>
    </row>
    <row r="1059" s="171" customFormat="true" ht="19.5" hidden="false" customHeight="true" outlineLevel="0" collapsed="false">
      <c r="A1059" s="247"/>
      <c r="B1059" s="278" t="s">
        <v>1075</v>
      </c>
      <c r="C1059" s="249" t="s">
        <v>1076</v>
      </c>
      <c r="D1059" s="428"/>
      <c r="E1059" s="288"/>
      <c r="F1059" s="288"/>
      <c r="G1059" s="38" t="s">
        <v>316</v>
      </c>
      <c r="H1059" s="251" t="s">
        <v>363</v>
      </c>
      <c r="I1059" s="251" t="s">
        <v>363</v>
      </c>
      <c r="J1059" s="250"/>
      <c r="K1059" s="249" t="s">
        <v>1077</v>
      </c>
      <c r="L1059" s="247"/>
    </row>
    <row r="1060" s="171" customFormat="true" ht="19.5" hidden="false" customHeight="true" outlineLevel="0" collapsed="false">
      <c r="A1060" s="255"/>
      <c r="B1060" s="286"/>
      <c r="C1060" s="256"/>
      <c r="D1060" s="429"/>
      <c r="E1060" s="256"/>
      <c r="F1060" s="256"/>
      <c r="G1060" s="258"/>
      <c r="H1060" s="256"/>
      <c r="I1060" s="256"/>
      <c r="J1060" s="255"/>
      <c r="K1060" s="259" t="s">
        <v>1057</v>
      </c>
      <c r="L1060" s="256"/>
    </row>
    <row r="1061" s="171" customFormat="true" ht="19.5" hidden="false" customHeight="true" outlineLevel="0" collapsed="false">
      <c r="A1061" s="322" t="n">
        <v>6</v>
      </c>
      <c r="B1061" s="331" t="s">
        <v>1078</v>
      </c>
      <c r="C1061" s="431" t="s">
        <v>1079</v>
      </c>
      <c r="D1061" s="332" t="s">
        <v>1080</v>
      </c>
      <c r="E1061" s="285" t="s">
        <v>131</v>
      </c>
      <c r="F1061" s="285" t="s">
        <v>131</v>
      </c>
      <c r="G1061" s="294" t="n">
        <v>300000</v>
      </c>
      <c r="H1061" s="294" t="n">
        <v>300000</v>
      </c>
      <c r="I1061" s="294" t="n">
        <v>300000</v>
      </c>
      <c r="J1061" s="246" t="s">
        <v>286</v>
      </c>
      <c r="K1061" s="243" t="s">
        <v>1081</v>
      </c>
      <c r="L1061" s="246" t="s">
        <v>75</v>
      </c>
    </row>
    <row r="1062" s="171" customFormat="true" ht="19.5" hidden="false" customHeight="true" outlineLevel="0" collapsed="false">
      <c r="A1062" s="327"/>
      <c r="B1062" s="324" t="s">
        <v>1082</v>
      </c>
      <c r="C1062" s="324" t="s">
        <v>1083</v>
      </c>
      <c r="D1062" s="325" t="s">
        <v>1084</v>
      </c>
      <c r="E1062" s="248"/>
      <c r="F1062" s="251"/>
      <c r="G1062" s="251" t="s">
        <v>316</v>
      </c>
      <c r="H1062" s="251" t="s">
        <v>316</v>
      </c>
      <c r="I1062" s="251" t="s">
        <v>316</v>
      </c>
      <c r="J1062" s="254" t="s">
        <v>290</v>
      </c>
      <c r="K1062" s="249" t="s">
        <v>1085</v>
      </c>
      <c r="L1062" s="248"/>
    </row>
    <row r="1063" s="171" customFormat="true" ht="19.5" hidden="false" customHeight="true" outlineLevel="0" collapsed="false">
      <c r="A1063" s="342"/>
      <c r="B1063" s="329"/>
      <c r="C1063" s="329" t="s">
        <v>1086</v>
      </c>
      <c r="D1063" s="375"/>
      <c r="E1063" s="256"/>
      <c r="F1063" s="256"/>
      <c r="G1063" s="256"/>
      <c r="H1063" s="256"/>
      <c r="I1063" s="256"/>
      <c r="J1063" s="255"/>
      <c r="K1063" s="256"/>
      <c r="L1063" s="256"/>
    </row>
    <row r="1064" s="171" customFormat="true" ht="19.5" hidden="false" customHeight="true" outlineLevel="0" collapsed="false">
      <c r="A1064" s="377"/>
      <c r="B1064" s="372"/>
      <c r="C1064" s="372"/>
      <c r="D1064" s="378"/>
      <c r="E1064" s="108"/>
      <c r="F1064" s="108"/>
      <c r="G1064" s="108"/>
      <c r="H1064" s="108"/>
      <c r="I1064" s="108"/>
      <c r="J1064" s="162"/>
      <c r="K1064" s="108"/>
      <c r="L1064" s="108"/>
    </row>
    <row r="1065" s="171" customFormat="true" ht="19.5" hidden="false" customHeight="true" outlineLevel="0" collapsed="false">
      <c r="A1065" s="377"/>
      <c r="B1065" s="372"/>
      <c r="C1065" s="372"/>
      <c r="D1065" s="378"/>
      <c r="E1065" s="108"/>
      <c r="F1065" s="108"/>
      <c r="G1065" s="108"/>
      <c r="H1065" s="108"/>
      <c r="I1065" s="108"/>
      <c r="J1065" s="162"/>
      <c r="K1065" s="108"/>
      <c r="L1065" s="108"/>
    </row>
    <row r="1066" s="171" customFormat="true" ht="19.5" hidden="false" customHeight="true" outlineLevel="0" collapsed="false">
      <c r="A1066" s="377"/>
      <c r="B1066" s="372"/>
      <c r="C1066" s="372"/>
      <c r="D1066" s="378"/>
      <c r="E1066" s="108"/>
      <c r="F1066" s="108"/>
      <c r="G1066" s="108"/>
      <c r="H1066" s="108"/>
      <c r="I1066" s="108"/>
      <c r="J1066" s="162"/>
      <c r="K1066" s="108"/>
      <c r="L1066" s="108"/>
    </row>
    <row r="1067" s="171" customFormat="true" ht="19.5" hidden="false" customHeight="true" outlineLevel="0" collapsed="false">
      <c r="A1067" s="377"/>
      <c r="B1067" s="372"/>
      <c r="C1067" s="372"/>
      <c r="D1067" s="378"/>
      <c r="E1067" s="108"/>
      <c r="F1067" s="108"/>
      <c r="G1067" s="108"/>
      <c r="H1067" s="108"/>
      <c r="I1067" s="108"/>
      <c r="J1067" s="162"/>
      <c r="K1067" s="108"/>
      <c r="L1067" s="108"/>
    </row>
    <row r="1068" s="171" customFormat="true" ht="19.5" hidden="false" customHeight="true" outlineLevel="0" collapsed="false">
      <c r="A1068" s="377"/>
      <c r="B1068" s="372"/>
      <c r="C1068" s="372"/>
      <c r="D1068" s="378"/>
      <c r="E1068" s="108"/>
      <c r="F1068" s="108"/>
      <c r="G1068" s="108"/>
      <c r="H1068" s="108"/>
      <c r="I1068" s="108"/>
      <c r="J1068" s="162"/>
      <c r="K1068" s="108"/>
      <c r="L1068" s="108"/>
    </row>
    <row r="1069" s="171" customFormat="true" ht="19.5" hidden="false" customHeight="true" outlineLevel="0" collapsed="false">
      <c r="A1069" s="377"/>
      <c r="B1069" s="372"/>
      <c r="C1069" s="372"/>
      <c r="D1069" s="378"/>
      <c r="E1069" s="108"/>
      <c r="F1069" s="108"/>
      <c r="G1069" s="108"/>
      <c r="H1069" s="108"/>
      <c r="I1069" s="108"/>
      <c r="J1069" s="162"/>
      <c r="K1069" s="108"/>
      <c r="L1069" s="108"/>
    </row>
    <row r="1070" s="171" customFormat="true" ht="19.5" hidden="false" customHeight="true" outlineLevel="0" collapsed="false">
      <c r="A1070" s="377"/>
      <c r="B1070" s="372"/>
      <c r="C1070" s="372"/>
      <c r="D1070" s="378"/>
      <c r="E1070" s="108"/>
      <c r="F1070" s="108"/>
      <c r="G1070" s="108"/>
      <c r="H1070" s="108"/>
      <c r="I1070" s="108"/>
      <c r="J1070" s="162"/>
      <c r="K1070" s="108"/>
      <c r="L1070" s="108"/>
    </row>
    <row r="1071" s="171" customFormat="true" ht="19.5" hidden="false" customHeight="true" outlineLevel="0" collapsed="false">
      <c r="A1071" s="377"/>
      <c r="B1071" s="372"/>
      <c r="C1071" s="372"/>
      <c r="D1071" s="378"/>
      <c r="E1071" s="108"/>
      <c r="F1071" s="108"/>
      <c r="G1071" s="108"/>
      <c r="H1071" s="108"/>
      <c r="I1071" s="108"/>
      <c r="J1071" s="162"/>
      <c r="K1071" s="108"/>
      <c r="L1071" s="108"/>
    </row>
    <row r="1072" s="171" customFormat="true" ht="19.5" hidden="false" customHeight="true" outlineLevel="0" collapsed="false">
      <c r="A1072" s="162"/>
      <c r="B1072" s="108"/>
      <c r="C1072" s="108"/>
      <c r="D1072" s="100"/>
      <c r="E1072" s="99"/>
      <c r="F1072" s="99"/>
      <c r="G1072" s="99"/>
      <c r="H1072" s="99"/>
      <c r="I1072" s="99"/>
      <c r="J1072" s="162"/>
      <c r="K1072" s="100"/>
      <c r="L1072" s="108" t="n">
        <v>101</v>
      </c>
    </row>
    <row r="1073" s="171" customFormat="true" ht="19.5" hidden="false" customHeight="true" outlineLevel="0" collapsed="false">
      <c r="A1073" s="97"/>
      <c r="B1073" s="97"/>
      <c r="C1073" s="97"/>
      <c r="D1073" s="98"/>
      <c r="E1073" s="97"/>
      <c r="F1073" s="97"/>
      <c r="G1073" s="97"/>
      <c r="H1073" s="97"/>
      <c r="I1073" s="97"/>
      <c r="J1073" s="98"/>
      <c r="K1073" s="97"/>
      <c r="L1073" s="101" t="s">
        <v>52</v>
      </c>
    </row>
    <row r="1074" s="171" customFormat="true" ht="19.5" hidden="false" customHeight="true" outlineLevel="0" collapsed="false">
      <c r="A1074" s="241" t="s">
        <v>655</v>
      </c>
      <c r="B1074" s="241"/>
      <c r="C1074" s="241"/>
      <c r="D1074" s="241"/>
      <c r="E1074" s="241"/>
      <c r="F1074" s="241"/>
      <c r="G1074" s="241"/>
      <c r="H1074" s="241"/>
      <c r="I1074" s="241"/>
      <c r="J1074" s="241"/>
      <c r="K1074" s="241"/>
      <c r="L1074" s="241"/>
    </row>
    <row r="1075" s="171" customFormat="true" ht="19.5" hidden="false" customHeight="true" outlineLevel="0" collapsed="false">
      <c r="A1075" s="432" t="s">
        <v>1087</v>
      </c>
      <c r="B1075" s="432"/>
      <c r="C1075" s="432"/>
      <c r="D1075" s="432"/>
      <c r="E1075" s="432"/>
      <c r="F1075" s="432"/>
      <c r="G1075" s="432"/>
      <c r="H1075" s="432"/>
      <c r="I1075" s="432"/>
      <c r="J1075" s="432"/>
      <c r="K1075" s="432"/>
      <c r="L1075" s="432"/>
    </row>
    <row r="1076" s="171" customFormat="true" ht="19.5" hidden="false" customHeight="true" outlineLevel="0" collapsed="false">
      <c r="A1076" s="411" t="s">
        <v>1088</v>
      </c>
      <c r="B1076" s="411"/>
      <c r="C1076" s="411"/>
      <c r="D1076" s="411"/>
      <c r="E1076" s="411"/>
      <c r="F1076" s="411"/>
      <c r="G1076" s="411"/>
      <c r="H1076" s="411"/>
      <c r="I1076" s="411"/>
      <c r="J1076" s="411"/>
      <c r="K1076" s="411"/>
      <c r="L1076" s="411"/>
    </row>
    <row r="1077" s="171" customFormat="true" ht="19.5" hidden="false" customHeight="true" outlineLevel="0" collapsed="false">
      <c r="A1077" s="424" t="s">
        <v>1089</v>
      </c>
      <c r="B1077" s="424"/>
      <c r="C1077" s="424"/>
      <c r="D1077" s="424"/>
      <c r="E1077" s="424"/>
      <c r="F1077" s="424"/>
      <c r="G1077" s="424"/>
      <c r="H1077" s="424"/>
      <c r="I1077" s="424"/>
      <c r="J1077" s="424"/>
      <c r="K1077" s="424"/>
      <c r="L1077" s="424"/>
    </row>
    <row r="1078" s="171" customFormat="true" ht="19.5" hidden="false" customHeight="true" outlineLevel="0" collapsed="false">
      <c r="A1078" s="108"/>
      <c r="B1078" s="108"/>
      <c r="C1078" s="108"/>
      <c r="D1078" s="108"/>
      <c r="E1078" s="108"/>
      <c r="F1078" s="108"/>
      <c r="G1078" s="108"/>
      <c r="H1078" s="108"/>
      <c r="I1078" s="108"/>
      <c r="J1078" s="108"/>
      <c r="K1078" s="108"/>
      <c r="L1078" s="108"/>
    </row>
    <row r="1079" s="171" customFormat="true" ht="19.5" hidden="false" customHeight="true" outlineLevel="0" collapsed="false">
      <c r="A1079" s="109" t="s">
        <v>60</v>
      </c>
      <c r="B1079" s="109" t="s">
        <v>13</v>
      </c>
      <c r="C1079" s="111" t="s">
        <v>61</v>
      </c>
      <c r="D1079" s="112" t="s">
        <v>62</v>
      </c>
      <c r="E1079" s="113" t="s">
        <v>12</v>
      </c>
      <c r="F1079" s="113"/>
      <c r="G1079" s="113"/>
      <c r="H1079" s="113"/>
      <c r="I1079" s="113"/>
      <c r="J1079" s="114" t="s">
        <v>63</v>
      </c>
      <c r="K1079" s="114" t="s">
        <v>64</v>
      </c>
      <c r="L1079" s="112" t="s">
        <v>65</v>
      </c>
    </row>
    <row r="1080" s="171" customFormat="true" ht="19.5" hidden="false" customHeight="true" outlineLevel="0" collapsed="false">
      <c r="A1080" s="109"/>
      <c r="B1080" s="109"/>
      <c r="C1080" s="111"/>
      <c r="D1080" s="115" t="s">
        <v>66</v>
      </c>
      <c r="E1080" s="116" t="n">
        <v>2566</v>
      </c>
      <c r="F1080" s="112" t="n">
        <v>2567</v>
      </c>
      <c r="G1080" s="114" t="n">
        <v>2568</v>
      </c>
      <c r="H1080" s="114" t="n">
        <v>2569</v>
      </c>
      <c r="I1080" s="114" t="n">
        <v>2570</v>
      </c>
      <c r="J1080" s="117" t="s">
        <v>67</v>
      </c>
      <c r="K1080" s="118" t="s">
        <v>68</v>
      </c>
      <c r="L1080" s="119" t="s">
        <v>69</v>
      </c>
    </row>
    <row r="1081" s="171" customFormat="true" ht="19.5" hidden="false" customHeight="true" outlineLevel="0" collapsed="false">
      <c r="A1081" s="164"/>
      <c r="B1081" s="120"/>
      <c r="C1081" s="163"/>
      <c r="D1081" s="119"/>
      <c r="E1081" s="124" t="s">
        <v>14</v>
      </c>
      <c r="F1081" s="123" t="s">
        <v>14</v>
      </c>
      <c r="G1081" s="125" t="s">
        <v>14</v>
      </c>
      <c r="H1081" s="125" t="s">
        <v>14</v>
      </c>
      <c r="I1081" s="125" t="s">
        <v>14</v>
      </c>
      <c r="J1081" s="118"/>
      <c r="K1081" s="163"/>
      <c r="L1081" s="164"/>
    </row>
    <row r="1082" s="171" customFormat="true" ht="19.5" hidden="false" customHeight="true" outlineLevel="0" collapsed="false">
      <c r="A1082" s="322" t="n">
        <v>1</v>
      </c>
      <c r="B1082" s="331" t="s">
        <v>1090</v>
      </c>
      <c r="C1082" s="331" t="s">
        <v>984</v>
      </c>
      <c r="D1082" s="332" t="s">
        <v>1091</v>
      </c>
      <c r="E1082" s="333" t="n">
        <v>20000</v>
      </c>
      <c r="F1082" s="333" t="n">
        <v>20000</v>
      </c>
      <c r="G1082" s="333" t="n">
        <v>20000</v>
      </c>
      <c r="H1082" s="333" t="n">
        <v>20000</v>
      </c>
      <c r="I1082" s="333" t="n">
        <v>20000</v>
      </c>
      <c r="J1082" s="326" t="s">
        <v>729</v>
      </c>
      <c r="K1082" s="331" t="s">
        <v>1092</v>
      </c>
      <c r="L1082" s="326" t="s">
        <v>278</v>
      </c>
    </row>
    <row r="1083" s="171" customFormat="true" ht="19.5" hidden="false" customHeight="true" outlineLevel="0" collapsed="false">
      <c r="A1083" s="327"/>
      <c r="B1083" s="324" t="s">
        <v>1093</v>
      </c>
      <c r="C1083" s="324" t="s">
        <v>1094</v>
      </c>
      <c r="D1083" s="325" t="s">
        <v>1095</v>
      </c>
      <c r="E1083" s="334"/>
      <c r="F1083" s="334"/>
      <c r="G1083" s="334"/>
      <c r="H1083" s="334"/>
      <c r="I1083" s="334"/>
      <c r="J1083" s="327" t="s">
        <v>290</v>
      </c>
      <c r="K1083" s="324" t="s">
        <v>1096</v>
      </c>
      <c r="L1083" s="324"/>
    </row>
    <row r="1084" s="171" customFormat="true" ht="19.5" hidden="false" customHeight="true" outlineLevel="0" collapsed="false">
      <c r="A1084" s="327"/>
      <c r="B1084" s="324"/>
      <c r="C1084" s="324" t="s">
        <v>1097</v>
      </c>
      <c r="D1084" s="327"/>
      <c r="E1084" s="324"/>
      <c r="F1084" s="324"/>
      <c r="G1084" s="324"/>
      <c r="H1084" s="324"/>
      <c r="I1084" s="324"/>
      <c r="J1084" s="327"/>
      <c r="K1084" s="324" t="s">
        <v>1098</v>
      </c>
      <c r="L1084" s="324"/>
    </row>
    <row r="1085" s="171" customFormat="true" ht="19.5" hidden="false" customHeight="true" outlineLevel="0" collapsed="false">
      <c r="A1085" s="322" t="n">
        <v>2</v>
      </c>
      <c r="B1085" s="331" t="s">
        <v>1099</v>
      </c>
      <c r="C1085" s="331" t="s">
        <v>1100</v>
      </c>
      <c r="D1085" s="332" t="s">
        <v>1101</v>
      </c>
      <c r="E1085" s="333" t="n">
        <v>20000</v>
      </c>
      <c r="F1085" s="333" t="n">
        <v>20000</v>
      </c>
      <c r="G1085" s="333" t="n">
        <v>20000</v>
      </c>
      <c r="H1085" s="333" t="n">
        <v>20000</v>
      </c>
      <c r="I1085" s="333" t="n">
        <v>20000</v>
      </c>
      <c r="J1085" s="326" t="s">
        <v>729</v>
      </c>
      <c r="K1085" s="331" t="s">
        <v>1102</v>
      </c>
      <c r="L1085" s="326" t="s">
        <v>278</v>
      </c>
    </row>
    <row r="1086" s="171" customFormat="true" ht="19.5" hidden="false" customHeight="true" outlineLevel="0" collapsed="false">
      <c r="A1086" s="327"/>
      <c r="B1086" s="433" t="s">
        <v>117</v>
      </c>
      <c r="C1086" s="324" t="s">
        <v>1103</v>
      </c>
      <c r="D1086" s="423" t="s">
        <v>1104</v>
      </c>
      <c r="E1086" s="334"/>
      <c r="F1086" s="334"/>
      <c r="G1086" s="334"/>
      <c r="H1086" s="334"/>
      <c r="I1086" s="334"/>
      <c r="J1086" s="327" t="s">
        <v>290</v>
      </c>
      <c r="K1086" s="324" t="s">
        <v>1105</v>
      </c>
      <c r="L1086" s="433"/>
    </row>
    <row r="1087" s="171" customFormat="true" ht="19.5" hidden="false" customHeight="true" outlineLevel="0" collapsed="false">
      <c r="A1087" s="327"/>
      <c r="B1087" s="433"/>
      <c r="C1087" s="324" t="s">
        <v>1106</v>
      </c>
      <c r="D1087" s="423"/>
      <c r="E1087" s="334"/>
      <c r="F1087" s="334"/>
      <c r="G1087" s="334"/>
      <c r="H1087" s="334"/>
      <c r="I1087" s="334"/>
      <c r="J1087" s="327"/>
      <c r="K1087" s="324" t="s">
        <v>1107</v>
      </c>
      <c r="L1087" s="433"/>
    </row>
    <row r="1088" s="171" customFormat="true" ht="19.5" hidden="false" customHeight="true" outlineLevel="0" collapsed="false">
      <c r="A1088" s="327"/>
      <c r="B1088" s="433"/>
      <c r="C1088" s="324" t="s">
        <v>1108</v>
      </c>
      <c r="D1088" s="423"/>
      <c r="E1088" s="433"/>
      <c r="F1088" s="433"/>
      <c r="G1088" s="433"/>
      <c r="H1088" s="433"/>
      <c r="I1088" s="433"/>
      <c r="J1088" s="327"/>
      <c r="K1088" s="328"/>
      <c r="L1088" s="433"/>
    </row>
    <row r="1089" s="171" customFormat="true" ht="19.5" hidden="false" customHeight="true" outlineLevel="0" collapsed="false">
      <c r="A1089" s="322" t="n">
        <v>3</v>
      </c>
      <c r="B1089" s="331" t="s">
        <v>1109</v>
      </c>
      <c r="C1089" s="331" t="s">
        <v>1100</v>
      </c>
      <c r="D1089" s="332" t="s">
        <v>1101</v>
      </c>
      <c r="E1089" s="333" t="n">
        <v>100000</v>
      </c>
      <c r="F1089" s="333" t="n">
        <v>100000</v>
      </c>
      <c r="G1089" s="333" t="n">
        <v>100000</v>
      </c>
      <c r="H1089" s="333" t="n">
        <v>100000</v>
      </c>
      <c r="I1089" s="333" t="n">
        <v>100000</v>
      </c>
      <c r="J1089" s="326" t="s">
        <v>729</v>
      </c>
      <c r="K1089" s="331" t="s">
        <v>1102</v>
      </c>
      <c r="L1089" s="326" t="s">
        <v>278</v>
      </c>
    </row>
    <row r="1090" s="171" customFormat="true" ht="19.5" hidden="false" customHeight="true" outlineLevel="0" collapsed="false">
      <c r="A1090" s="327"/>
      <c r="B1090" s="433" t="s">
        <v>117</v>
      </c>
      <c r="C1090" s="324" t="s">
        <v>1110</v>
      </c>
      <c r="D1090" s="423" t="s">
        <v>1111</v>
      </c>
      <c r="E1090" s="334"/>
      <c r="F1090" s="334"/>
      <c r="G1090" s="334"/>
      <c r="H1090" s="334"/>
      <c r="I1090" s="334"/>
      <c r="J1090" s="327" t="s">
        <v>290</v>
      </c>
      <c r="K1090" s="324" t="s">
        <v>1105</v>
      </c>
      <c r="L1090" s="433"/>
    </row>
    <row r="1091" s="171" customFormat="true" ht="19.5" hidden="false" customHeight="true" outlineLevel="0" collapsed="false">
      <c r="A1091" s="327"/>
      <c r="B1091" s="433"/>
      <c r="C1091" s="324" t="s">
        <v>1106</v>
      </c>
      <c r="D1091" s="423"/>
      <c r="E1091" s="251"/>
      <c r="F1091" s="251"/>
      <c r="G1091" s="251"/>
      <c r="H1091" s="251"/>
      <c r="I1091" s="251"/>
      <c r="J1091" s="247"/>
      <c r="K1091" s="249" t="s">
        <v>1107</v>
      </c>
      <c r="L1091" s="433"/>
    </row>
    <row r="1092" s="171" customFormat="true" ht="19.5" hidden="false" customHeight="true" outlineLevel="0" collapsed="false">
      <c r="A1092" s="327"/>
      <c r="B1092" s="433"/>
      <c r="C1092" s="324" t="s">
        <v>1108</v>
      </c>
      <c r="D1092" s="423"/>
      <c r="E1092" s="251"/>
      <c r="F1092" s="251"/>
      <c r="G1092" s="251"/>
      <c r="H1092" s="251"/>
      <c r="I1092" s="251"/>
      <c r="J1092" s="247"/>
      <c r="K1092" s="97"/>
      <c r="L1092" s="433"/>
    </row>
    <row r="1093" s="171" customFormat="true" ht="19.5" hidden="false" customHeight="true" outlineLevel="0" collapsed="false">
      <c r="A1093" s="322" t="n">
        <v>4</v>
      </c>
      <c r="B1093" s="331" t="s">
        <v>1112</v>
      </c>
      <c r="C1093" s="331" t="s">
        <v>1113</v>
      </c>
      <c r="D1093" s="331" t="s">
        <v>1114</v>
      </c>
      <c r="E1093" s="245" t="n">
        <v>20000</v>
      </c>
      <c r="F1093" s="245" t="n">
        <v>20000</v>
      </c>
      <c r="G1093" s="245" t="n">
        <v>20000</v>
      </c>
      <c r="H1093" s="245" t="n">
        <v>20000</v>
      </c>
      <c r="I1093" s="245" t="n">
        <v>20000</v>
      </c>
      <c r="J1093" s="246" t="s">
        <v>286</v>
      </c>
      <c r="K1093" s="243" t="s">
        <v>1115</v>
      </c>
      <c r="L1093" s="326" t="s">
        <v>278</v>
      </c>
    </row>
    <row r="1094" s="171" customFormat="true" ht="19.5" hidden="false" customHeight="true" outlineLevel="0" collapsed="false">
      <c r="A1094" s="327"/>
      <c r="B1094" s="324" t="s">
        <v>1116</v>
      </c>
      <c r="C1094" s="324" t="s">
        <v>1117</v>
      </c>
      <c r="D1094" s="324" t="s">
        <v>1118</v>
      </c>
      <c r="E1094" s="247"/>
      <c r="F1094" s="247"/>
      <c r="G1094" s="251"/>
      <c r="H1094" s="251"/>
      <c r="I1094" s="251"/>
      <c r="J1094" s="254" t="s">
        <v>290</v>
      </c>
      <c r="K1094" s="249" t="s">
        <v>1119</v>
      </c>
      <c r="L1094" s="433"/>
    </row>
    <row r="1095" s="171" customFormat="true" ht="19.5" hidden="false" customHeight="true" outlineLevel="0" collapsed="false">
      <c r="A1095" s="327"/>
      <c r="B1095" s="433"/>
      <c r="C1095" s="324" t="s">
        <v>1120</v>
      </c>
      <c r="D1095" s="324" t="s">
        <v>1121</v>
      </c>
      <c r="E1095" s="247"/>
      <c r="F1095" s="247"/>
      <c r="G1095" s="251"/>
      <c r="H1095" s="247"/>
      <c r="I1095" s="247"/>
      <c r="J1095" s="247"/>
      <c r="K1095" s="249" t="s">
        <v>1122</v>
      </c>
      <c r="L1095" s="433"/>
    </row>
    <row r="1096" s="171" customFormat="true" ht="19.5" hidden="false" customHeight="true" outlineLevel="0" collapsed="false">
      <c r="A1096" s="327"/>
      <c r="B1096" s="433"/>
      <c r="C1096" s="433" t="s">
        <v>117</v>
      </c>
      <c r="D1096" s="330"/>
      <c r="E1096" s="247"/>
      <c r="F1096" s="247"/>
      <c r="G1096" s="251"/>
      <c r="H1096" s="247"/>
      <c r="I1096" s="247"/>
      <c r="J1096" s="247"/>
      <c r="K1096" s="266" t="s">
        <v>1123</v>
      </c>
      <c r="L1096" s="433"/>
    </row>
    <row r="1097" s="171" customFormat="true" ht="19.5" hidden="false" customHeight="true" outlineLevel="0" collapsed="false">
      <c r="A1097" s="322" t="n">
        <v>5</v>
      </c>
      <c r="B1097" s="331" t="s">
        <v>1124</v>
      </c>
      <c r="C1097" s="331" t="s">
        <v>1125</v>
      </c>
      <c r="D1097" s="332" t="s">
        <v>1126</v>
      </c>
      <c r="E1097" s="245" t="n">
        <v>20000</v>
      </c>
      <c r="F1097" s="245" t="n">
        <v>20000</v>
      </c>
      <c r="G1097" s="245" t="n">
        <v>20000</v>
      </c>
      <c r="H1097" s="245" t="n">
        <v>20000</v>
      </c>
      <c r="I1097" s="245" t="n">
        <v>20000</v>
      </c>
      <c r="J1097" s="246" t="s">
        <v>286</v>
      </c>
      <c r="K1097" s="243" t="s">
        <v>1102</v>
      </c>
      <c r="L1097" s="326" t="s">
        <v>278</v>
      </c>
    </row>
    <row r="1098" s="171" customFormat="true" ht="19.5" hidden="false" customHeight="true" outlineLevel="0" collapsed="false">
      <c r="A1098" s="327"/>
      <c r="B1098" s="433"/>
      <c r="C1098" s="324" t="s">
        <v>1124</v>
      </c>
      <c r="D1098" s="325" t="s">
        <v>1127</v>
      </c>
      <c r="E1098" s="334"/>
      <c r="F1098" s="334"/>
      <c r="G1098" s="334"/>
      <c r="H1098" s="334"/>
      <c r="I1098" s="334"/>
      <c r="J1098" s="327" t="s">
        <v>290</v>
      </c>
      <c r="K1098" s="324" t="s">
        <v>1105</v>
      </c>
      <c r="L1098" s="433"/>
    </row>
    <row r="1099" s="171" customFormat="true" ht="19.5" hidden="false" customHeight="true" outlineLevel="0" collapsed="false">
      <c r="A1099" s="342"/>
      <c r="B1099" s="329"/>
      <c r="C1099" s="329"/>
      <c r="D1099" s="375"/>
      <c r="E1099" s="345"/>
      <c r="F1099" s="345"/>
      <c r="G1099" s="345"/>
      <c r="H1099" s="345"/>
      <c r="I1099" s="345"/>
      <c r="J1099" s="342"/>
      <c r="K1099" s="329" t="s">
        <v>1128</v>
      </c>
      <c r="L1099" s="329"/>
    </row>
    <row r="1100" s="171" customFormat="true" ht="19.5" hidden="false" customHeight="true" outlineLevel="0" collapsed="false"/>
    <row r="1101" s="171" customFormat="true" ht="19.5" hidden="false" customHeight="true" outlineLevel="0" collapsed="false"/>
    <row r="1102" s="171" customFormat="true" ht="19.5" hidden="false" customHeight="true" outlineLevel="0" collapsed="false"/>
    <row r="1103" s="171" customFormat="true" ht="19.5" hidden="false" customHeight="true" outlineLevel="0" collapsed="false"/>
    <row r="1104" s="171" customFormat="true" ht="19.5" hidden="false" customHeight="true" outlineLevel="0" collapsed="false"/>
    <row r="1105" s="171" customFormat="true" ht="19.5" hidden="false" customHeight="true" outlineLevel="0" collapsed="false"/>
    <row r="1106" s="171" customFormat="true" ht="19.5" hidden="false" customHeight="true" outlineLevel="0" collapsed="false"/>
    <row r="1107" s="171" customFormat="true" ht="19.5" hidden="false" customHeight="true" outlineLevel="0" collapsed="false"/>
    <row r="1108" s="171" customFormat="true" ht="19.5" hidden="false" customHeight="true" outlineLevel="0" collapsed="false">
      <c r="A1108" s="162"/>
      <c r="B1108" s="108"/>
      <c r="C1108" s="108"/>
      <c r="D1108" s="100"/>
      <c r="E1108" s="99"/>
      <c r="F1108" s="99"/>
      <c r="G1108" s="99"/>
      <c r="H1108" s="99"/>
      <c r="I1108" s="99"/>
      <c r="J1108" s="162"/>
      <c r="K1108" s="100"/>
      <c r="L1108" s="108" t="n">
        <v>102</v>
      </c>
    </row>
    <row r="1109" s="171" customFormat="true" ht="19.5" hidden="false" customHeight="true" outlineLevel="0" collapsed="false">
      <c r="A1109" s="97"/>
      <c r="B1109" s="97"/>
      <c r="C1109" s="97"/>
      <c r="D1109" s="98"/>
      <c r="E1109" s="97"/>
      <c r="F1109" s="97"/>
      <c r="G1109" s="97"/>
      <c r="H1109" s="97"/>
      <c r="I1109" s="97"/>
      <c r="J1109" s="98"/>
      <c r="K1109" s="97"/>
      <c r="L1109" s="101" t="s">
        <v>52</v>
      </c>
    </row>
    <row r="1110" s="171" customFormat="true" ht="19.5" hidden="false" customHeight="true" outlineLevel="0" collapsed="false">
      <c r="A1110" s="241" t="s">
        <v>655</v>
      </c>
      <c r="B1110" s="241"/>
      <c r="C1110" s="241"/>
      <c r="D1110" s="241"/>
      <c r="E1110" s="241"/>
      <c r="F1110" s="241"/>
      <c r="G1110" s="241"/>
      <c r="H1110" s="241"/>
      <c r="I1110" s="241"/>
      <c r="J1110" s="241"/>
      <c r="K1110" s="241"/>
      <c r="L1110" s="241"/>
    </row>
    <row r="1111" s="171" customFormat="true" ht="19.5" hidden="false" customHeight="true" outlineLevel="0" collapsed="false">
      <c r="A1111" s="432" t="s">
        <v>1087</v>
      </c>
      <c r="B1111" s="432"/>
      <c r="C1111" s="432"/>
      <c r="D1111" s="432"/>
      <c r="E1111" s="432"/>
      <c r="F1111" s="432"/>
      <c r="G1111" s="432"/>
      <c r="H1111" s="432"/>
      <c r="I1111" s="432"/>
      <c r="J1111" s="432"/>
      <c r="K1111" s="432"/>
      <c r="L1111" s="432"/>
    </row>
    <row r="1112" s="171" customFormat="true" ht="19.5" hidden="false" customHeight="true" outlineLevel="0" collapsed="false">
      <c r="A1112" s="411" t="s">
        <v>1088</v>
      </c>
      <c r="B1112" s="411"/>
      <c r="C1112" s="411"/>
      <c r="D1112" s="411"/>
      <c r="E1112" s="411"/>
      <c r="F1112" s="411"/>
      <c r="G1112" s="411"/>
      <c r="H1112" s="411"/>
      <c r="I1112" s="411"/>
      <c r="J1112" s="411"/>
      <c r="K1112" s="411"/>
      <c r="L1112" s="411"/>
    </row>
    <row r="1113" s="171" customFormat="true" ht="19.5" hidden="false" customHeight="true" outlineLevel="0" collapsed="false">
      <c r="A1113" s="424" t="s">
        <v>1089</v>
      </c>
      <c r="B1113" s="424"/>
      <c r="C1113" s="424"/>
      <c r="D1113" s="424"/>
      <c r="E1113" s="424"/>
      <c r="F1113" s="424"/>
      <c r="G1113" s="424"/>
      <c r="H1113" s="424"/>
      <c r="I1113" s="424"/>
      <c r="J1113" s="424"/>
      <c r="K1113" s="424"/>
      <c r="L1113" s="424"/>
    </row>
    <row r="1114" s="171" customFormat="true" ht="19.5" hidden="false" customHeight="true" outlineLevel="0" collapsed="false">
      <c r="A1114" s="108"/>
      <c r="B1114" s="108"/>
      <c r="C1114" s="108"/>
      <c r="D1114" s="108"/>
      <c r="E1114" s="108"/>
      <c r="F1114" s="108"/>
      <c r="G1114" s="108"/>
      <c r="H1114" s="108"/>
      <c r="I1114" s="108"/>
      <c r="J1114" s="108"/>
      <c r="K1114" s="108"/>
      <c r="L1114" s="108"/>
    </row>
    <row r="1115" s="171" customFormat="true" ht="19.5" hidden="false" customHeight="true" outlineLevel="0" collapsed="false">
      <c r="A1115" s="109" t="s">
        <v>60</v>
      </c>
      <c r="B1115" s="109" t="s">
        <v>13</v>
      </c>
      <c r="C1115" s="111" t="s">
        <v>61</v>
      </c>
      <c r="D1115" s="112" t="s">
        <v>62</v>
      </c>
      <c r="E1115" s="113" t="s">
        <v>12</v>
      </c>
      <c r="F1115" s="113"/>
      <c r="G1115" s="113"/>
      <c r="H1115" s="113"/>
      <c r="I1115" s="113"/>
      <c r="J1115" s="114" t="s">
        <v>63</v>
      </c>
      <c r="K1115" s="114" t="s">
        <v>64</v>
      </c>
      <c r="L1115" s="112" t="s">
        <v>65</v>
      </c>
    </row>
    <row r="1116" s="171" customFormat="true" ht="19.5" hidden="false" customHeight="true" outlineLevel="0" collapsed="false">
      <c r="A1116" s="109"/>
      <c r="B1116" s="109"/>
      <c r="C1116" s="111"/>
      <c r="D1116" s="115" t="s">
        <v>66</v>
      </c>
      <c r="E1116" s="116" t="n">
        <v>2566</v>
      </c>
      <c r="F1116" s="112" t="n">
        <v>2567</v>
      </c>
      <c r="G1116" s="114" t="n">
        <v>2568</v>
      </c>
      <c r="H1116" s="114" t="n">
        <v>2569</v>
      </c>
      <c r="I1116" s="114" t="n">
        <v>2570</v>
      </c>
      <c r="J1116" s="117" t="s">
        <v>67</v>
      </c>
      <c r="K1116" s="118" t="s">
        <v>68</v>
      </c>
      <c r="L1116" s="119" t="s">
        <v>69</v>
      </c>
    </row>
    <row r="1117" s="171" customFormat="true" ht="19.5" hidden="false" customHeight="true" outlineLevel="0" collapsed="false">
      <c r="A1117" s="164"/>
      <c r="B1117" s="120"/>
      <c r="C1117" s="163"/>
      <c r="D1117" s="119"/>
      <c r="E1117" s="124" t="s">
        <v>14</v>
      </c>
      <c r="F1117" s="123" t="s">
        <v>14</v>
      </c>
      <c r="G1117" s="125" t="s">
        <v>14</v>
      </c>
      <c r="H1117" s="125" t="s">
        <v>14</v>
      </c>
      <c r="I1117" s="125" t="s">
        <v>14</v>
      </c>
      <c r="J1117" s="118"/>
      <c r="K1117" s="163"/>
      <c r="L1117" s="164"/>
    </row>
    <row r="1118" s="171" customFormat="true" ht="19.5" hidden="false" customHeight="true" outlineLevel="0" collapsed="false">
      <c r="A1118" s="322" t="n">
        <v>6</v>
      </c>
      <c r="B1118" s="243" t="s">
        <v>1129</v>
      </c>
      <c r="C1118" s="243" t="s">
        <v>1130</v>
      </c>
      <c r="D1118" s="244" t="s">
        <v>1131</v>
      </c>
      <c r="E1118" s="333" t="n">
        <v>100000</v>
      </c>
      <c r="F1118" s="333" t="n">
        <v>100000</v>
      </c>
      <c r="G1118" s="333" t="n">
        <v>100000</v>
      </c>
      <c r="H1118" s="333" t="n">
        <v>100000</v>
      </c>
      <c r="I1118" s="333" t="n">
        <v>100000</v>
      </c>
      <c r="J1118" s="332" t="s">
        <v>1132</v>
      </c>
      <c r="K1118" s="331" t="s">
        <v>1133</v>
      </c>
      <c r="L1118" s="326" t="s">
        <v>278</v>
      </c>
    </row>
    <row r="1119" s="171" customFormat="true" ht="19.5" hidden="false" customHeight="true" outlineLevel="0" collapsed="false">
      <c r="A1119" s="327"/>
      <c r="B1119" s="249" t="s">
        <v>1134</v>
      </c>
      <c r="C1119" s="249" t="s">
        <v>1135</v>
      </c>
      <c r="D1119" s="250"/>
      <c r="E1119" s="334"/>
      <c r="F1119" s="334"/>
      <c r="G1119" s="334"/>
      <c r="H1119" s="334"/>
      <c r="I1119" s="334"/>
      <c r="J1119" s="325" t="s">
        <v>1136</v>
      </c>
      <c r="K1119" s="324" t="s">
        <v>1137</v>
      </c>
      <c r="L1119" s="433"/>
    </row>
    <row r="1120" s="171" customFormat="true" ht="19.5" hidden="false" customHeight="true" outlineLevel="0" collapsed="false">
      <c r="A1120" s="327"/>
      <c r="B1120" s="248"/>
      <c r="C1120" s="248"/>
      <c r="D1120" s="250"/>
      <c r="E1120" s="334"/>
      <c r="F1120" s="334"/>
      <c r="G1120" s="334"/>
      <c r="H1120" s="334"/>
      <c r="I1120" s="334"/>
      <c r="J1120" s="423"/>
      <c r="K1120" s="324" t="s">
        <v>1138</v>
      </c>
      <c r="L1120" s="433"/>
    </row>
    <row r="1121" s="171" customFormat="true" ht="19.5" hidden="false" customHeight="true" outlineLevel="0" collapsed="false">
      <c r="A1121" s="322" t="n">
        <v>7</v>
      </c>
      <c r="B1121" s="243" t="s">
        <v>1139</v>
      </c>
      <c r="C1121" s="243" t="s">
        <v>1140</v>
      </c>
      <c r="D1121" s="244" t="s">
        <v>1141</v>
      </c>
      <c r="E1121" s="333" t="n">
        <v>100000</v>
      </c>
      <c r="F1121" s="333" t="n">
        <v>100000</v>
      </c>
      <c r="G1121" s="333" t="n">
        <v>180000</v>
      </c>
      <c r="H1121" s="333" t="n">
        <v>100000</v>
      </c>
      <c r="I1121" s="333" t="n">
        <v>100000</v>
      </c>
      <c r="J1121" s="332" t="s">
        <v>1142</v>
      </c>
      <c r="K1121" s="331" t="s">
        <v>1143</v>
      </c>
      <c r="L1121" s="326" t="s">
        <v>278</v>
      </c>
    </row>
    <row r="1122" s="171" customFormat="true" ht="19.5" hidden="false" customHeight="true" outlineLevel="0" collapsed="false">
      <c r="A1122" s="327"/>
      <c r="B1122" s="324" t="s">
        <v>1144</v>
      </c>
      <c r="C1122" s="324" t="s">
        <v>1145</v>
      </c>
      <c r="D1122" s="325" t="s">
        <v>1146</v>
      </c>
      <c r="E1122" s="334"/>
      <c r="F1122" s="334"/>
      <c r="G1122" s="334"/>
      <c r="H1122" s="334"/>
      <c r="I1122" s="334"/>
      <c r="J1122" s="325" t="s">
        <v>1147</v>
      </c>
      <c r="K1122" s="324" t="s">
        <v>1148</v>
      </c>
      <c r="L1122" s="433"/>
    </row>
    <row r="1123" s="171" customFormat="true" ht="19.5" hidden="false" customHeight="true" outlineLevel="0" collapsed="false">
      <c r="A1123" s="327"/>
      <c r="B1123" s="433"/>
      <c r="C1123" s="433"/>
      <c r="D1123" s="423"/>
      <c r="E1123" s="334"/>
      <c r="F1123" s="334"/>
      <c r="G1123" s="334"/>
      <c r="H1123" s="334"/>
      <c r="I1123" s="334"/>
      <c r="J1123" s="327"/>
      <c r="K1123" s="324" t="s">
        <v>1149</v>
      </c>
      <c r="L1123" s="433"/>
    </row>
    <row r="1124" s="171" customFormat="true" ht="19.5" hidden="false" customHeight="true" outlineLevel="0" collapsed="false">
      <c r="A1124" s="327"/>
      <c r="B1124" s="433"/>
      <c r="C1124" s="433"/>
      <c r="D1124" s="423"/>
      <c r="E1124" s="334"/>
      <c r="F1124" s="334"/>
      <c r="G1124" s="334"/>
      <c r="H1124" s="334"/>
      <c r="I1124" s="334"/>
      <c r="J1124" s="327"/>
      <c r="K1124" s="374" t="s">
        <v>1150</v>
      </c>
      <c r="L1124" s="433"/>
    </row>
    <row r="1125" s="171" customFormat="true" ht="19.5" hidden="false" customHeight="true" outlineLevel="0" collapsed="false">
      <c r="A1125" s="322" t="n">
        <v>8</v>
      </c>
      <c r="B1125" s="331" t="s">
        <v>1151</v>
      </c>
      <c r="C1125" s="331" t="s">
        <v>1152</v>
      </c>
      <c r="D1125" s="332" t="s">
        <v>1153</v>
      </c>
      <c r="E1125" s="333" t="n">
        <v>5000</v>
      </c>
      <c r="F1125" s="333" t="n">
        <v>5000</v>
      </c>
      <c r="G1125" s="333" t="n">
        <v>5000</v>
      </c>
      <c r="H1125" s="333" t="n">
        <v>5000</v>
      </c>
      <c r="I1125" s="333" t="n">
        <v>5000</v>
      </c>
      <c r="J1125" s="332" t="s">
        <v>1154</v>
      </c>
      <c r="K1125" s="331" t="s">
        <v>1155</v>
      </c>
      <c r="L1125" s="326" t="s">
        <v>278</v>
      </c>
    </row>
    <row r="1126" s="171" customFormat="true" ht="19.5" hidden="false" customHeight="true" outlineLevel="0" collapsed="false">
      <c r="A1126" s="327"/>
      <c r="B1126" s="433"/>
      <c r="C1126" s="324" t="s">
        <v>1156</v>
      </c>
      <c r="D1126" s="325" t="s">
        <v>1156</v>
      </c>
      <c r="E1126" s="334"/>
      <c r="F1126" s="334"/>
      <c r="G1126" s="334"/>
      <c r="H1126" s="334"/>
      <c r="I1126" s="334"/>
      <c r="J1126" s="325" t="s">
        <v>1157</v>
      </c>
      <c r="K1126" s="324" t="s">
        <v>1158</v>
      </c>
      <c r="L1126" s="433"/>
    </row>
    <row r="1127" s="171" customFormat="true" ht="19.5" hidden="false" customHeight="true" outlineLevel="0" collapsed="false">
      <c r="A1127" s="342"/>
      <c r="B1127" s="329"/>
      <c r="C1127" s="329"/>
      <c r="D1127" s="375"/>
      <c r="E1127" s="345"/>
      <c r="F1127" s="345"/>
      <c r="G1127" s="345"/>
      <c r="H1127" s="345"/>
      <c r="I1127" s="345"/>
      <c r="J1127" s="375" t="s">
        <v>1159</v>
      </c>
      <c r="K1127" s="329" t="s">
        <v>1160</v>
      </c>
      <c r="L1127" s="329"/>
    </row>
    <row r="1128" s="171" customFormat="true" ht="19.5" hidden="false" customHeight="true" outlineLevel="0" collapsed="false">
      <c r="A1128" s="377"/>
      <c r="B1128" s="372"/>
      <c r="C1128" s="372"/>
      <c r="D1128" s="378"/>
      <c r="E1128" s="379"/>
      <c r="F1128" s="379"/>
      <c r="G1128" s="379"/>
      <c r="H1128" s="379"/>
      <c r="I1128" s="379"/>
      <c r="J1128" s="377"/>
      <c r="K1128" s="372"/>
      <c r="L1128" s="372"/>
    </row>
    <row r="1129" s="176" customFormat="true" ht="18.75" hidden="false" customHeight="true" outlineLevel="0" collapsed="false">
      <c r="A1129" s="377"/>
      <c r="B1129" s="372"/>
      <c r="C1129" s="372"/>
      <c r="D1129" s="378"/>
      <c r="E1129" s="379"/>
      <c r="F1129" s="379"/>
      <c r="G1129" s="379"/>
      <c r="H1129" s="379"/>
      <c r="I1129" s="379"/>
      <c r="J1129" s="377"/>
      <c r="K1129" s="372"/>
      <c r="L1129" s="372"/>
    </row>
    <row r="1130" s="176" customFormat="true" ht="18.75" hidden="false" customHeight="true" outlineLevel="0" collapsed="false">
      <c r="A1130" s="377"/>
      <c r="B1130" s="372"/>
      <c r="C1130" s="372"/>
      <c r="D1130" s="378"/>
      <c r="E1130" s="379"/>
      <c r="F1130" s="379"/>
      <c r="G1130" s="379"/>
      <c r="H1130" s="379"/>
      <c r="I1130" s="379"/>
      <c r="J1130" s="377"/>
      <c r="K1130" s="372"/>
      <c r="L1130" s="372"/>
    </row>
    <row r="1131" s="176" customFormat="true" ht="18.75" hidden="false" customHeight="true" outlineLevel="0" collapsed="false">
      <c r="A1131" s="377"/>
      <c r="B1131" s="372"/>
      <c r="C1131" s="372"/>
      <c r="D1131" s="378"/>
      <c r="E1131" s="379"/>
      <c r="F1131" s="379"/>
      <c r="G1131" s="379"/>
      <c r="H1131" s="379"/>
      <c r="I1131" s="379"/>
      <c r="J1131" s="377"/>
      <c r="K1131" s="372"/>
      <c r="L1131" s="372"/>
    </row>
    <row r="1132" s="176" customFormat="true" ht="18.75" hidden="false" customHeight="true" outlineLevel="0" collapsed="false">
      <c r="A1132" s="377"/>
      <c r="B1132" s="372"/>
      <c r="C1132" s="372"/>
      <c r="D1132" s="378"/>
      <c r="E1132" s="379"/>
      <c r="F1132" s="379"/>
      <c r="G1132" s="379"/>
      <c r="H1132" s="379"/>
      <c r="I1132" s="379"/>
      <c r="J1132" s="377"/>
      <c r="K1132" s="372"/>
      <c r="L1132" s="372"/>
    </row>
    <row r="1133" s="176" customFormat="true" ht="18.75" hidden="false" customHeight="true" outlineLevel="0" collapsed="false">
      <c r="A1133" s="377"/>
      <c r="B1133" s="372"/>
      <c r="C1133" s="372"/>
      <c r="D1133" s="378"/>
      <c r="E1133" s="379"/>
      <c r="F1133" s="379"/>
      <c r="G1133" s="379"/>
      <c r="H1133" s="379"/>
      <c r="I1133" s="379"/>
      <c r="J1133" s="377"/>
      <c r="K1133" s="372"/>
      <c r="L1133" s="372"/>
    </row>
    <row r="1134" s="176" customFormat="true" ht="18.75" hidden="false" customHeight="true" outlineLevel="0" collapsed="false">
      <c r="A1134" s="377"/>
      <c r="B1134" s="372"/>
      <c r="C1134" s="372"/>
      <c r="D1134" s="378"/>
      <c r="E1134" s="379"/>
      <c r="F1134" s="379"/>
      <c r="G1134" s="379"/>
      <c r="H1134" s="379"/>
      <c r="I1134" s="379"/>
      <c r="J1134" s="377"/>
      <c r="K1134" s="372"/>
      <c r="L1134" s="372"/>
    </row>
    <row r="1135" s="176" customFormat="true" ht="18.75" hidden="false" customHeight="true" outlineLevel="0" collapsed="false">
      <c r="A1135" s="377"/>
      <c r="B1135" s="372"/>
      <c r="C1135" s="372"/>
      <c r="D1135" s="378"/>
      <c r="E1135" s="379"/>
      <c r="F1135" s="379"/>
      <c r="G1135" s="379"/>
      <c r="H1135" s="379"/>
      <c r="I1135" s="379"/>
      <c r="J1135" s="377"/>
      <c r="K1135" s="372"/>
      <c r="L1135" s="372"/>
    </row>
    <row r="1136" s="176" customFormat="true" ht="18.75" hidden="false" customHeight="true" outlineLevel="0" collapsed="false">
      <c r="A1136" s="377"/>
      <c r="B1136" s="372"/>
      <c r="C1136" s="372"/>
      <c r="D1136" s="378"/>
      <c r="E1136" s="379"/>
      <c r="F1136" s="379"/>
      <c r="G1136" s="379"/>
      <c r="H1136" s="379"/>
      <c r="I1136" s="379"/>
      <c r="J1136" s="377"/>
      <c r="K1136" s="372"/>
      <c r="L1136" s="372"/>
    </row>
    <row r="1137" s="176" customFormat="true" ht="18.75" hidden="false" customHeight="true" outlineLevel="0" collapsed="false">
      <c r="A1137" s="377"/>
      <c r="B1137" s="372"/>
      <c r="C1137" s="372"/>
      <c r="D1137" s="378"/>
      <c r="E1137" s="379"/>
      <c r="F1137" s="379"/>
      <c r="G1137" s="379"/>
      <c r="H1137" s="379"/>
      <c r="I1137" s="379"/>
      <c r="J1137" s="377"/>
      <c r="K1137" s="372"/>
      <c r="L1137" s="372"/>
    </row>
    <row r="1138" s="176" customFormat="true" ht="18.75" hidden="false" customHeight="true" outlineLevel="0" collapsed="false">
      <c r="A1138" s="377"/>
      <c r="B1138" s="372"/>
      <c r="C1138" s="372"/>
      <c r="D1138" s="378"/>
      <c r="E1138" s="379"/>
      <c r="F1138" s="379"/>
      <c r="G1138" s="379"/>
      <c r="H1138" s="379"/>
      <c r="I1138" s="379"/>
      <c r="J1138" s="377"/>
      <c r="K1138" s="372"/>
      <c r="L1138" s="372"/>
    </row>
    <row r="1139" s="176" customFormat="true" ht="18.75" hidden="false" customHeight="true" outlineLevel="0" collapsed="false">
      <c r="A1139" s="377"/>
      <c r="B1139" s="372"/>
      <c r="C1139" s="372"/>
      <c r="D1139" s="378"/>
      <c r="E1139" s="379"/>
      <c r="F1139" s="379"/>
      <c r="G1139" s="379"/>
      <c r="H1139" s="379"/>
      <c r="I1139" s="379"/>
      <c r="J1139" s="377"/>
      <c r="K1139" s="372"/>
      <c r="L1139" s="372"/>
    </row>
    <row r="1140" s="176" customFormat="true" ht="18.75" hidden="false" customHeight="true" outlineLevel="0" collapsed="false">
      <c r="A1140" s="377"/>
      <c r="B1140" s="372"/>
      <c r="C1140" s="372"/>
      <c r="D1140" s="378"/>
      <c r="E1140" s="379"/>
      <c r="F1140" s="379"/>
      <c r="G1140" s="379"/>
      <c r="H1140" s="379"/>
      <c r="I1140" s="379"/>
      <c r="J1140" s="377"/>
      <c r="K1140" s="372"/>
      <c r="L1140" s="372"/>
    </row>
    <row r="1141" s="176" customFormat="true" ht="18.75" hidden="false" customHeight="true" outlineLevel="0" collapsed="false">
      <c r="A1141" s="377"/>
      <c r="B1141" s="372"/>
      <c r="C1141" s="372"/>
      <c r="D1141" s="378"/>
      <c r="E1141" s="379"/>
      <c r="F1141" s="379"/>
      <c r="G1141" s="379"/>
      <c r="H1141" s="379"/>
      <c r="I1141" s="379"/>
      <c r="J1141" s="377"/>
      <c r="K1141" s="372"/>
      <c r="L1141" s="372"/>
    </row>
    <row r="1142" s="176" customFormat="true" ht="18.75" hidden="false" customHeight="true" outlineLevel="0" collapsed="false">
      <c r="A1142" s="377"/>
      <c r="B1142" s="372"/>
      <c r="C1142" s="372"/>
      <c r="D1142" s="378"/>
      <c r="E1142" s="379"/>
      <c r="F1142" s="379"/>
      <c r="G1142" s="379"/>
      <c r="H1142" s="379"/>
      <c r="I1142" s="379"/>
      <c r="J1142" s="377"/>
      <c r="K1142" s="372"/>
      <c r="L1142" s="372"/>
    </row>
    <row r="1143" s="176" customFormat="true" ht="18.75" hidden="false" customHeight="true" outlineLevel="0" collapsed="false">
      <c r="A1143" s="434"/>
      <c r="B1143" s="434"/>
      <c r="C1143" s="434"/>
      <c r="D1143" s="435"/>
      <c r="E1143" s="436"/>
      <c r="F1143" s="436"/>
      <c r="G1143" s="436"/>
      <c r="H1143" s="436"/>
      <c r="I1143" s="436"/>
      <c r="J1143" s="436"/>
      <c r="K1143" s="434"/>
      <c r="L1143" s="436"/>
    </row>
    <row r="1144" s="176" customFormat="true" ht="18.75" hidden="false" customHeight="true" outlineLevel="0" collapsed="false">
      <c r="A1144" s="97"/>
      <c r="B1144" s="434"/>
      <c r="C1144" s="434"/>
      <c r="D1144" s="435"/>
      <c r="E1144" s="436"/>
      <c r="F1144" s="436"/>
      <c r="G1144" s="436"/>
      <c r="H1144" s="436"/>
      <c r="I1144" s="436"/>
      <c r="J1144" s="436"/>
      <c r="K1144" s="434"/>
      <c r="L1144" s="379" t="n">
        <v>103</v>
      </c>
    </row>
    <row r="1145" s="176" customFormat="true" ht="18.75" hidden="false" customHeight="true" outlineLevel="0" collapsed="false">
      <c r="B1145" s="97"/>
      <c r="C1145" s="97"/>
      <c r="D1145" s="98"/>
      <c r="E1145" s="97"/>
      <c r="F1145" s="97"/>
      <c r="G1145" s="97"/>
      <c r="H1145" s="97"/>
      <c r="I1145" s="97"/>
      <c r="J1145" s="98"/>
      <c r="K1145" s="97"/>
      <c r="L1145" s="101" t="s">
        <v>52</v>
      </c>
    </row>
    <row r="1146" s="176" customFormat="true" ht="18.75" hidden="false" customHeight="true" outlineLevel="0" collapsed="false">
      <c r="A1146" s="241" t="s">
        <v>655</v>
      </c>
      <c r="B1146" s="241"/>
      <c r="C1146" s="241"/>
      <c r="D1146" s="241"/>
      <c r="E1146" s="241"/>
      <c r="F1146" s="241"/>
      <c r="G1146" s="241"/>
      <c r="H1146" s="241"/>
      <c r="I1146" s="241"/>
      <c r="J1146" s="241"/>
      <c r="K1146" s="241"/>
      <c r="L1146" s="241"/>
    </row>
    <row r="1147" s="176" customFormat="true" ht="18.75" hidden="false" customHeight="true" outlineLevel="0" collapsed="false">
      <c r="A1147" s="432" t="s">
        <v>1087</v>
      </c>
      <c r="B1147" s="432"/>
      <c r="C1147" s="432"/>
      <c r="D1147" s="432"/>
      <c r="E1147" s="432"/>
      <c r="F1147" s="432"/>
      <c r="G1147" s="432"/>
      <c r="H1147" s="432"/>
      <c r="I1147" s="432"/>
      <c r="J1147" s="432"/>
      <c r="K1147" s="432"/>
      <c r="L1147" s="432"/>
    </row>
    <row r="1148" s="176" customFormat="true" ht="18.75" hidden="false" customHeight="true" outlineLevel="0" collapsed="false">
      <c r="A1148" s="411" t="s">
        <v>1161</v>
      </c>
      <c r="B1148" s="411"/>
      <c r="C1148" s="411"/>
      <c r="D1148" s="411"/>
      <c r="E1148" s="411"/>
      <c r="F1148" s="411"/>
      <c r="G1148" s="411"/>
      <c r="H1148" s="411"/>
      <c r="I1148" s="411"/>
      <c r="J1148" s="411"/>
      <c r="K1148" s="411"/>
      <c r="L1148" s="411"/>
    </row>
    <row r="1149" s="176" customFormat="true" ht="18.75" hidden="false" customHeight="true" outlineLevel="0" collapsed="false">
      <c r="A1149" s="424" t="s">
        <v>1162</v>
      </c>
      <c r="B1149" s="424"/>
      <c r="C1149" s="424"/>
      <c r="D1149" s="424"/>
      <c r="E1149" s="424"/>
      <c r="F1149" s="424"/>
      <c r="G1149" s="424"/>
      <c r="H1149" s="424"/>
      <c r="I1149" s="424"/>
      <c r="J1149" s="424"/>
      <c r="K1149" s="424"/>
      <c r="L1149" s="424"/>
    </row>
    <row r="1150" s="176" customFormat="true" ht="18.75" hidden="false" customHeight="true" outlineLevel="0" collapsed="false">
      <c r="A1150" s="437"/>
      <c r="B1150" s="437"/>
      <c r="C1150" s="437"/>
      <c r="D1150" s="437"/>
      <c r="E1150" s="437"/>
      <c r="F1150" s="437"/>
      <c r="G1150" s="437"/>
      <c r="H1150" s="437"/>
      <c r="I1150" s="437"/>
      <c r="J1150" s="437"/>
      <c r="K1150" s="437"/>
      <c r="L1150" s="437"/>
    </row>
    <row r="1151" s="176" customFormat="true" ht="18.75" hidden="false" customHeight="true" outlineLevel="0" collapsed="false">
      <c r="A1151" s="399" t="s">
        <v>60</v>
      </c>
      <c r="B1151" s="399" t="s">
        <v>13</v>
      </c>
      <c r="C1151" s="399" t="s">
        <v>61</v>
      </c>
      <c r="D1151" s="402" t="s">
        <v>62</v>
      </c>
      <c r="E1151" s="403" t="s">
        <v>12</v>
      </c>
      <c r="F1151" s="403"/>
      <c r="G1151" s="403"/>
      <c r="H1151" s="403"/>
      <c r="I1151" s="403"/>
      <c r="J1151" s="404" t="s">
        <v>63</v>
      </c>
      <c r="K1151" s="404" t="s">
        <v>64</v>
      </c>
      <c r="L1151" s="402" t="s">
        <v>65</v>
      </c>
    </row>
    <row r="1152" s="176" customFormat="true" ht="18.75" hidden="false" customHeight="true" outlineLevel="0" collapsed="false">
      <c r="A1152" s="399"/>
      <c r="B1152" s="399"/>
      <c r="C1152" s="399"/>
      <c r="D1152" s="405" t="s">
        <v>962</v>
      </c>
      <c r="E1152" s="116" t="n">
        <v>2566</v>
      </c>
      <c r="F1152" s="112" t="n">
        <v>2567</v>
      </c>
      <c r="G1152" s="114" t="n">
        <v>2568</v>
      </c>
      <c r="H1152" s="114" t="n">
        <v>2569</v>
      </c>
      <c r="I1152" s="114" t="n">
        <v>2570</v>
      </c>
      <c r="J1152" s="407" t="s">
        <v>67</v>
      </c>
      <c r="K1152" s="408" t="s">
        <v>68</v>
      </c>
      <c r="L1152" s="409" t="s">
        <v>69</v>
      </c>
    </row>
    <row r="1153" s="176" customFormat="true" ht="18.75" hidden="false" customHeight="true" outlineLevel="0" collapsed="false">
      <c r="A1153" s="410"/>
      <c r="B1153" s="438"/>
      <c r="C1153" s="412"/>
      <c r="D1153" s="409"/>
      <c r="E1153" s="413" t="s">
        <v>963</v>
      </c>
      <c r="F1153" s="414" t="s">
        <v>963</v>
      </c>
      <c r="G1153" s="415" t="s">
        <v>963</v>
      </c>
      <c r="H1153" s="415" t="s">
        <v>963</v>
      </c>
      <c r="I1153" s="415" t="s">
        <v>963</v>
      </c>
      <c r="J1153" s="408"/>
      <c r="K1153" s="412"/>
      <c r="L1153" s="410"/>
    </row>
    <row r="1154" s="176" customFormat="true" ht="18.75" hidden="false" customHeight="true" outlineLevel="0" collapsed="false">
      <c r="A1154" s="32" t="n">
        <v>1</v>
      </c>
      <c r="B1154" s="172" t="s">
        <v>1163</v>
      </c>
      <c r="C1154" s="126" t="s">
        <v>1164</v>
      </c>
      <c r="D1154" s="311" t="s">
        <v>1165</v>
      </c>
      <c r="E1154" s="129" t="n">
        <v>490000</v>
      </c>
      <c r="F1154" s="129" t="n">
        <v>490000</v>
      </c>
      <c r="G1154" s="129" t="n">
        <v>490000</v>
      </c>
      <c r="H1154" s="129" t="n">
        <v>490000</v>
      </c>
      <c r="I1154" s="129" t="n">
        <v>490000</v>
      </c>
      <c r="J1154" s="439" t="s">
        <v>1166</v>
      </c>
      <c r="K1154" s="126" t="s">
        <v>1167</v>
      </c>
      <c r="L1154" s="144" t="s">
        <v>75</v>
      </c>
    </row>
    <row r="1155" s="176" customFormat="true" ht="18.75" hidden="false" customHeight="true" outlineLevel="0" collapsed="false">
      <c r="A1155" s="77"/>
      <c r="B1155" s="132"/>
      <c r="C1155" s="131" t="s">
        <v>1168</v>
      </c>
      <c r="D1155" s="184" t="s">
        <v>1169</v>
      </c>
      <c r="E1155" s="39"/>
      <c r="F1155" s="39"/>
      <c r="G1155" s="39"/>
      <c r="H1155" s="39"/>
      <c r="I1155" s="39"/>
      <c r="J1155" s="440" t="s">
        <v>1170</v>
      </c>
      <c r="K1155" s="131" t="s">
        <v>1171</v>
      </c>
      <c r="L1155" s="148"/>
    </row>
    <row r="1156" s="176" customFormat="true" ht="18.75" hidden="false" customHeight="true" outlineLevel="0" collapsed="false">
      <c r="A1156" s="77"/>
      <c r="B1156" s="132"/>
      <c r="C1156" s="131" t="s">
        <v>1172</v>
      </c>
      <c r="D1156" s="184" t="s">
        <v>1173</v>
      </c>
      <c r="E1156" s="39"/>
      <c r="F1156" s="39"/>
      <c r="G1156" s="39"/>
      <c r="H1156" s="39"/>
      <c r="I1156" s="39"/>
      <c r="J1156" s="440" t="s">
        <v>1174</v>
      </c>
      <c r="K1156" s="131" t="s">
        <v>1175</v>
      </c>
      <c r="L1156" s="148"/>
    </row>
    <row r="1157" s="176" customFormat="true" ht="18.75" hidden="false" customHeight="true" outlineLevel="0" collapsed="false">
      <c r="A1157" s="77"/>
      <c r="B1157" s="132"/>
      <c r="C1157" s="131" t="s">
        <v>1176</v>
      </c>
      <c r="D1157" s="184"/>
      <c r="E1157" s="39"/>
      <c r="F1157" s="39"/>
      <c r="G1157" s="39"/>
      <c r="H1157" s="39"/>
      <c r="I1157" s="39"/>
      <c r="J1157" s="441" t="s">
        <v>1177</v>
      </c>
      <c r="K1157" s="131" t="s">
        <v>1178</v>
      </c>
      <c r="L1157" s="148"/>
    </row>
    <row r="1158" s="176" customFormat="true" ht="18.75" hidden="false" customHeight="true" outlineLevel="0" collapsed="false">
      <c r="A1158" s="138"/>
      <c r="B1158" s="160"/>
      <c r="C1158" s="137"/>
      <c r="D1158" s="185"/>
      <c r="E1158" s="61"/>
      <c r="F1158" s="61"/>
      <c r="G1158" s="61"/>
      <c r="H1158" s="61"/>
      <c r="I1158" s="61"/>
      <c r="J1158" s="440" t="s">
        <v>1179</v>
      </c>
      <c r="K1158" s="139" t="s">
        <v>1154</v>
      </c>
      <c r="L1158" s="154"/>
    </row>
    <row r="1159" s="176" customFormat="true" ht="18.75" hidden="false" customHeight="true" outlineLevel="0" collapsed="false">
      <c r="A1159" s="32" t="n">
        <v>2</v>
      </c>
      <c r="B1159" s="172" t="s">
        <v>1180</v>
      </c>
      <c r="C1159" s="126" t="s">
        <v>1164</v>
      </c>
      <c r="D1159" s="311" t="s">
        <v>1165</v>
      </c>
      <c r="E1159" s="129" t="n">
        <v>490000</v>
      </c>
      <c r="F1159" s="129" t="n">
        <v>490000</v>
      </c>
      <c r="G1159" s="129" t="n">
        <v>490000</v>
      </c>
      <c r="H1159" s="129" t="n">
        <v>490000</v>
      </c>
      <c r="I1159" s="129" t="n">
        <v>490000</v>
      </c>
      <c r="J1159" s="439" t="s">
        <v>1166</v>
      </c>
      <c r="K1159" s="126" t="s">
        <v>1167</v>
      </c>
      <c r="L1159" s="144" t="s">
        <v>75</v>
      </c>
    </row>
    <row r="1160" s="176" customFormat="true" ht="18.75" hidden="false" customHeight="true" outlineLevel="0" collapsed="false">
      <c r="A1160" s="77"/>
      <c r="B1160" s="132"/>
      <c r="C1160" s="131" t="s">
        <v>1168</v>
      </c>
      <c r="D1160" s="184" t="s">
        <v>1169</v>
      </c>
      <c r="E1160" s="39"/>
      <c r="F1160" s="39"/>
      <c r="G1160" s="39"/>
      <c r="H1160" s="39"/>
      <c r="I1160" s="39"/>
      <c r="J1160" s="440" t="s">
        <v>1181</v>
      </c>
      <c r="K1160" s="131" t="s">
        <v>1171</v>
      </c>
      <c r="L1160" s="148"/>
    </row>
    <row r="1161" s="176" customFormat="true" ht="18.75" hidden="false" customHeight="true" outlineLevel="0" collapsed="false">
      <c r="A1161" s="77"/>
      <c r="B1161" s="132"/>
      <c r="C1161" s="131" t="s">
        <v>1172</v>
      </c>
      <c r="D1161" s="184" t="s">
        <v>1173</v>
      </c>
      <c r="E1161" s="39"/>
      <c r="F1161" s="39"/>
      <c r="G1161" s="39"/>
      <c r="H1161" s="39"/>
      <c r="I1161" s="39"/>
      <c r="J1161" s="440" t="s">
        <v>1174</v>
      </c>
      <c r="K1161" s="131" t="s">
        <v>1175</v>
      </c>
      <c r="L1161" s="148"/>
    </row>
    <row r="1162" s="176" customFormat="true" ht="18.75" hidden="false" customHeight="true" outlineLevel="0" collapsed="false">
      <c r="A1162" s="77"/>
      <c r="B1162" s="132"/>
      <c r="C1162" s="131" t="s">
        <v>1176</v>
      </c>
      <c r="D1162" s="184"/>
      <c r="E1162" s="39"/>
      <c r="F1162" s="39"/>
      <c r="G1162" s="39"/>
      <c r="H1162" s="39"/>
      <c r="I1162" s="39"/>
      <c r="J1162" s="441" t="s">
        <v>1182</v>
      </c>
      <c r="K1162" s="131" t="s">
        <v>1178</v>
      </c>
      <c r="L1162" s="148"/>
    </row>
    <row r="1163" s="176" customFormat="true" ht="18.75" hidden="false" customHeight="true" outlineLevel="0" collapsed="false">
      <c r="A1163" s="138"/>
      <c r="B1163" s="160"/>
      <c r="C1163" s="137"/>
      <c r="D1163" s="185"/>
      <c r="E1163" s="61"/>
      <c r="F1163" s="61"/>
      <c r="G1163" s="61"/>
      <c r="H1163" s="61"/>
      <c r="I1163" s="61"/>
      <c r="J1163" s="440" t="s">
        <v>1183</v>
      </c>
      <c r="K1163" s="139" t="s">
        <v>1154</v>
      </c>
      <c r="L1163" s="154"/>
    </row>
    <row r="1164" s="176" customFormat="true" ht="18.75" hidden="false" customHeight="true" outlineLevel="0" collapsed="false">
      <c r="A1164" s="312" t="n">
        <v>3</v>
      </c>
      <c r="B1164" s="243" t="s">
        <v>1184</v>
      </c>
      <c r="C1164" s="243" t="s">
        <v>1164</v>
      </c>
      <c r="D1164" s="244" t="s">
        <v>1165</v>
      </c>
      <c r="E1164" s="285" t="s">
        <v>131</v>
      </c>
      <c r="F1164" s="285" t="n">
        <v>490000</v>
      </c>
      <c r="G1164" s="245" t="n">
        <v>490000</v>
      </c>
      <c r="H1164" s="245" t="n">
        <v>490000</v>
      </c>
      <c r="I1164" s="285" t="s">
        <v>131</v>
      </c>
      <c r="J1164" s="244" t="s">
        <v>1166</v>
      </c>
      <c r="K1164" s="243" t="s">
        <v>1167</v>
      </c>
      <c r="L1164" s="246" t="s">
        <v>75</v>
      </c>
    </row>
    <row r="1165" s="176" customFormat="true" ht="18.75" hidden="false" customHeight="true" outlineLevel="0" collapsed="false">
      <c r="A1165" s="276"/>
      <c r="B1165" s="249" t="s">
        <v>1185</v>
      </c>
      <c r="C1165" s="249" t="s">
        <v>1168</v>
      </c>
      <c r="D1165" s="253" t="s">
        <v>1169</v>
      </c>
      <c r="E1165" s="251"/>
      <c r="F1165" s="251"/>
      <c r="G1165" s="251"/>
      <c r="H1165" s="251"/>
      <c r="I1165" s="251"/>
      <c r="J1165" s="253" t="s">
        <v>1186</v>
      </c>
      <c r="K1165" s="249" t="s">
        <v>1171</v>
      </c>
      <c r="L1165" s="248"/>
    </row>
    <row r="1166" s="176" customFormat="true" ht="18.75" hidden="false" customHeight="true" outlineLevel="0" collapsed="false">
      <c r="A1166" s="276"/>
      <c r="B1166" s="248"/>
      <c r="C1166" s="249" t="s">
        <v>1172</v>
      </c>
      <c r="D1166" s="253" t="s">
        <v>1173</v>
      </c>
      <c r="E1166" s="251"/>
      <c r="F1166" s="251"/>
      <c r="G1166" s="251"/>
      <c r="H1166" s="251"/>
      <c r="I1166" s="251"/>
      <c r="J1166" s="250"/>
      <c r="K1166" s="249" t="s">
        <v>1187</v>
      </c>
      <c r="L1166" s="248"/>
    </row>
    <row r="1167" s="176" customFormat="true" ht="18.75" hidden="false" customHeight="true" outlineLevel="0" collapsed="false">
      <c r="A1167" s="276"/>
      <c r="B1167" s="256"/>
      <c r="C1167" s="261" t="s">
        <v>1176</v>
      </c>
      <c r="D1167" s="257"/>
      <c r="E1167" s="258"/>
      <c r="F1167" s="258"/>
      <c r="G1167" s="258"/>
      <c r="H1167" s="258"/>
      <c r="I1167" s="258"/>
      <c r="J1167" s="255"/>
      <c r="K1167" s="442" t="s">
        <v>1188</v>
      </c>
      <c r="L1167" s="256"/>
    </row>
    <row r="1168" s="176" customFormat="true" ht="18.75" hidden="false" customHeight="true" outlineLevel="0" collapsed="false">
      <c r="A1168" s="242" t="n">
        <v>4</v>
      </c>
      <c r="B1168" s="243" t="s">
        <v>1189</v>
      </c>
      <c r="C1168" s="243" t="s">
        <v>1190</v>
      </c>
      <c r="D1168" s="244" t="s">
        <v>1191</v>
      </c>
      <c r="E1168" s="285" t="s">
        <v>131</v>
      </c>
      <c r="F1168" s="443" t="n">
        <v>10000000</v>
      </c>
      <c r="G1168" s="443" t="n">
        <v>10000000</v>
      </c>
      <c r="H1168" s="443" t="n">
        <v>10000000</v>
      </c>
      <c r="I1168" s="443" t="n">
        <v>1000000</v>
      </c>
      <c r="J1168" s="244" t="s">
        <v>1192</v>
      </c>
      <c r="K1168" s="444" t="s">
        <v>1193</v>
      </c>
      <c r="L1168" s="246" t="s">
        <v>278</v>
      </c>
    </row>
    <row r="1169" s="176" customFormat="true" ht="18.75" hidden="false" customHeight="true" outlineLevel="0" collapsed="false">
      <c r="A1169" s="247"/>
      <c r="B1169" s="249" t="s">
        <v>1194</v>
      </c>
      <c r="C1169" s="249" t="s">
        <v>1195</v>
      </c>
      <c r="D1169" s="253" t="s">
        <v>1196</v>
      </c>
      <c r="E1169" s="247"/>
      <c r="F1169" s="251"/>
      <c r="G1169" s="251"/>
      <c r="H1169" s="251"/>
      <c r="I1169" s="251"/>
      <c r="J1169" s="253" t="s">
        <v>1197</v>
      </c>
      <c r="K1169" s="445" t="s">
        <v>1198</v>
      </c>
      <c r="L1169" s="248"/>
    </row>
    <row r="1170" s="176" customFormat="true" ht="18.75" hidden="false" customHeight="true" outlineLevel="0" collapsed="false">
      <c r="A1170" s="247"/>
      <c r="B1170" s="248"/>
      <c r="C1170" s="249" t="s">
        <v>1199</v>
      </c>
      <c r="D1170" s="247"/>
      <c r="E1170" s="247"/>
      <c r="F1170" s="248"/>
      <c r="G1170" s="248"/>
      <c r="H1170" s="248"/>
      <c r="I1170" s="248"/>
      <c r="J1170" s="253" t="s">
        <v>1200</v>
      </c>
      <c r="K1170" s="445" t="s">
        <v>665</v>
      </c>
      <c r="L1170" s="248"/>
    </row>
    <row r="1171" s="176" customFormat="true" ht="18.75" hidden="false" customHeight="true" outlineLevel="0" collapsed="false">
      <c r="A1171" s="255"/>
      <c r="B1171" s="256"/>
      <c r="C1171" s="259" t="s">
        <v>1201</v>
      </c>
      <c r="D1171" s="255"/>
      <c r="E1171" s="255"/>
      <c r="F1171" s="256"/>
      <c r="G1171" s="256"/>
      <c r="H1171" s="256"/>
      <c r="I1171" s="256"/>
      <c r="J1171" s="255"/>
      <c r="K1171" s="259" t="s">
        <v>1202</v>
      </c>
      <c r="L1171" s="256"/>
    </row>
    <row r="1172" s="176" customFormat="true" ht="18.75" hidden="false" customHeight="true" outlineLevel="0" collapsed="false">
      <c r="A1172" s="242" t="n">
        <v>5</v>
      </c>
      <c r="B1172" s="243" t="s">
        <v>1203</v>
      </c>
      <c r="C1172" s="243" t="s">
        <v>1204</v>
      </c>
      <c r="D1172" s="244" t="s">
        <v>1205</v>
      </c>
      <c r="E1172" s="245" t="n">
        <v>200000</v>
      </c>
      <c r="F1172" s="245" t="n">
        <v>200000</v>
      </c>
      <c r="G1172" s="245" t="n">
        <v>500000</v>
      </c>
      <c r="H1172" s="245" t="n">
        <v>500000</v>
      </c>
      <c r="I1172" s="245" t="n">
        <v>500000</v>
      </c>
      <c r="J1172" s="244" t="s">
        <v>1206</v>
      </c>
      <c r="K1172" s="243" t="s">
        <v>1205</v>
      </c>
      <c r="L1172" s="246" t="s">
        <v>278</v>
      </c>
    </row>
    <row r="1173" s="176" customFormat="true" ht="18.75" hidden="false" customHeight="true" outlineLevel="0" collapsed="false">
      <c r="A1173" s="247"/>
      <c r="B1173" s="249" t="s">
        <v>1207</v>
      </c>
      <c r="C1173" s="249" t="s">
        <v>1208</v>
      </c>
      <c r="D1173" s="253" t="s">
        <v>1209</v>
      </c>
      <c r="E1173" s="251"/>
      <c r="F1173" s="251"/>
      <c r="G1173" s="251"/>
      <c r="H1173" s="251"/>
      <c r="I1173" s="251"/>
      <c r="J1173" s="253" t="s">
        <v>1210</v>
      </c>
      <c r="K1173" s="249" t="s">
        <v>1211</v>
      </c>
      <c r="L1173" s="248"/>
    </row>
    <row r="1174" s="176" customFormat="true" ht="18.75" hidden="false" customHeight="true" outlineLevel="0" collapsed="false">
      <c r="A1174" s="255"/>
      <c r="B1174" s="256"/>
      <c r="C1174" s="259" t="s">
        <v>1212</v>
      </c>
      <c r="D1174" s="257"/>
      <c r="E1174" s="258"/>
      <c r="F1174" s="258"/>
      <c r="G1174" s="258"/>
      <c r="H1174" s="258"/>
      <c r="I1174" s="258"/>
      <c r="J1174" s="261" t="s">
        <v>1213</v>
      </c>
      <c r="K1174" s="259" t="s">
        <v>396</v>
      </c>
      <c r="L1174" s="256"/>
    </row>
    <row r="1175" s="171" customFormat="true" ht="18.75" hidden="false" customHeight="true" outlineLevel="0" collapsed="false">
      <c r="A1175" s="322" t="n">
        <v>6</v>
      </c>
      <c r="B1175" s="331" t="s">
        <v>1214</v>
      </c>
      <c r="C1175" s="339" t="s">
        <v>1215</v>
      </c>
      <c r="D1175" s="331" t="s">
        <v>1216</v>
      </c>
      <c r="E1175" s="381" t="n">
        <v>300000</v>
      </c>
      <c r="F1175" s="333" t="n">
        <v>300000</v>
      </c>
      <c r="G1175" s="333" t="n">
        <v>300000</v>
      </c>
      <c r="H1175" s="333" t="n">
        <v>300000</v>
      </c>
      <c r="I1175" s="333" t="n">
        <v>300000</v>
      </c>
      <c r="J1175" s="332" t="s">
        <v>1217</v>
      </c>
      <c r="K1175" s="340" t="s">
        <v>1218</v>
      </c>
      <c r="L1175" s="326" t="s">
        <v>278</v>
      </c>
    </row>
    <row r="1176" s="171" customFormat="true" ht="18.75" hidden="false" customHeight="true" outlineLevel="0" collapsed="false">
      <c r="A1176" s="327"/>
      <c r="B1176" s="324" t="s">
        <v>1219</v>
      </c>
      <c r="C1176" s="323" t="s">
        <v>1220</v>
      </c>
      <c r="D1176" s="324" t="s">
        <v>1221</v>
      </c>
      <c r="E1176" s="418"/>
      <c r="F1176" s="334"/>
      <c r="G1176" s="334"/>
      <c r="H1176" s="334"/>
      <c r="I1176" s="334"/>
      <c r="J1176" s="325" t="s">
        <v>1222</v>
      </c>
      <c r="K1176" s="341" t="s">
        <v>1223</v>
      </c>
      <c r="L1176" s="433"/>
    </row>
    <row r="1177" s="171" customFormat="true" ht="18.75" hidden="false" customHeight="true" outlineLevel="0" collapsed="false">
      <c r="A1177" s="342"/>
      <c r="B1177" s="329"/>
      <c r="C1177" s="343"/>
      <c r="D1177" s="329" t="s">
        <v>1224</v>
      </c>
      <c r="E1177" s="383"/>
      <c r="F1177" s="345"/>
      <c r="G1177" s="345"/>
      <c r="H1177" s="345"/>
      <c r="I1177" s="345"/>
      <c r="J1177" s="375"/>
      <c r="K1177" s="344"/>
      <c r="L1177" s="329"/>
    </row>
    <row r="1178" s="171" customFormat="true" ht="18.75" hidden="false" customHeight="true" outlineLevel="0" collapsed="false">
      <c r="A1178" s="176"/>
      <c r="B1178" s="176"/>
      <c r="C1178" s="176"/>
      <c r="D1178" s="176"/>
      <c r="E1178" s="176"/>
      <c r="F1178" s="176"/>
      <c r="G1178" s="176"/>
      <c r="H1178" s="176"/>
      <c r="I1178" s="176"/>
      <c r="J1178" s="176"/>
      <c r="K1178" s="176"/>
      <c r="L1178" s="176"/>
    </row>
    <row r="1179" s="171" customFormat="true" ht="18.75" hidden="false" customHeight="true" outlineLevel="0" collapsed="false">
      <c r="A1179" s="176"/>
      <c r="B1179" s="176"/>
      <c r="C1179" s="176"/>
      <c r="D1179" s="176"/>
      <c r="E1179" s="176"/>
      <c r="F1179" s="176"/>
      <c r="G1179" s="176"/>
      <c r="H1179" s="176"/>
      <c r="I1179" s="176"/>
      <c r="J1179" s="176"/>
      <c r="K1179" s="176"/>
      <c r="L1179" s="176"/>
    </row>
    <row r="1180" s="171" customFormat="true" ht="18.75" hidden="false" customHeight="true" outlineLevel="0" collapsed="false">
      <c r="A1180" s="176"/>
      <c r="B1180" s="176"/>
      <c r="C1180" s="176"/>
      <c r="D1180" s="176"/>
      <c r="E1180" s="176"/>
      <c r="F1180" s="176"/>
      <c r="G1180" s="176"/>
      <c r="H1180" s="176"/>
      <c r="I1180" s="176"/>
      <c r="J1180" s="176"/>
      <c r="K1180" s="176"/>
      <c r="L1180" s="176"/>
    </row>
    <row r="1181" s="171" customFormat="true" ht="18.75" hidden="false" customHeight="true" outlineLevel="0" collapsed="false">
      <c r="A1181" s="176"/>
      <c r="B1181" s="176"/>
      <c r="C1181" s="176"/>
      <c r="D1181" s="176"/>
      <c r="E1181" s="176"/>
      <c r="F1181" s="176"/>
      <c r="G1181" s="176"/>
      <c r="H1181" s="176"/>
      <c r="I1181" s="176"/>
      <c r="J1181" s="176"/>
      <c r="K1181" s="176"/>
      <c r="L1181" s="97" t="n">
        <v>104</v>
      </c>
    </row>
    <row r="1182" s="171" customFormat="true" ht="18.75" hidden="false" customHeight="true" outlineLevel="0" collapsed="false">
      <c r="A1182" s="97"/>
      <c r="B1182" s="97"/>
      <c r="C1182" s="97"/>
      <c r="D1182" s="98"/>
      <c r="E1182" s="97"/>
      <c r="F1182" s="97"/>
      <c r="G1182" s="97"/>
      <c r="H1182" s="97"/>
      <c r="I1182" s="97"/>
      <c r="J1182" s="98"/>
      <c r="K1182" s="97"/>
      <c r="L1182" s="101" t="s">
        <v>52</v>
      </c>
    </row>
    <row r="1183" s="171" customFormat="true" ht="18.75" hidden="false" customHeight="true" outlineLevel="0" collapsed="false">
      <c r="A1183" s="241" t="s">
        <v>655</v>
      </c>
      <c r="B1183" s="241"/>
      <c r="C1183" s="241"/>
      <c r="D1183" s="241"/>
      <c r="E1183" s="241"/>
      <c r="F1183" s="241"/>
      <c r="G1183" s="241"/>
      <c r="H1183" s="241"/>
      <c r="I1183" s="241"/>
      <c r="J1183" s="241"/>
      <c r="K1183" s="241"/>
      <c r="L1183" s="241"/>
    </row>
    <row r="1184" s="171" customFormat="true" ht="18.75" hidden="false" customHeight="true" outlineLevel="0" collapsed="false">
      <c r="A1184" s="432" t="s">
        <v>1087</v>
      </c>
      <c r="B1184" s="432"/>
      <c r="C1184" s="432"/>
      <c r="D1184" s="432"/>
      <c r="E1184" s="432"/>
      <c r="F1184" s="432"/>
      <c r="G1184" s="432"/>
      <c r="H1184" s="432"/>
      <c r="I1184" s="432"/>
      <c r="J1184" s="432"/>
      <c r="K1184" s="432"/>
      <c r="L1184" s="432"/>
    </row>
    <row r="1185" s="176" customFormat="true" ht="18.75" hidden="false" customHeight="true" outlineLevel="0" collapsed="false">
      <c r="A1185" s="411" t="s">
        <v>1161</v>
      </c>
      <c r="B1185" s="411"/>
      <c r="C1185" s="411"/>
      <c r="D1185" s="411"/>
      <c r="E1185" s="411"/>
      <c r="F1185" s="411"/>
      <c r="G1185" s="411"/>
      <c r="H1185" s="411"/>
      <c r="I1185" s="411"/>
      <c r="J1185" s="411"/>
      <c r="K1185" s="411"/>
      <c r="L1185" s="411"/>
    </row>
    <row r="1186" s="176" customFormat="true" ht="18.75" hidden="false" customHeight="true" outlineLevel="0" collapsed="false">
      <c r="A1186" s="424" t="s">
        <v>1162</v>
      </c>
      <c r="B1186" s="424"/>
      <c r="C1186" s="424"/>
      <c r="D1186" s="424"/>
      <c r="E1186" s="424"/>
      <c r="F1186" s="424"/>
      <c r="G1186" s="424"/>
      <c r="H1186" s="424"/>
      <c r="I1186" s="424"/>
      <c r="J1186" s="424"/>
      <c r="K1186" s="424"/>
      <c r="L1186" s="424"/>
    </row>
    <row r="1187" s="176" customFormat="true" ht="18.75" hidden="false" customHeight="true" outlineLevel="0" collapsed="false">
      <c r="A1187" s="437"/>
      <c r="B1187" s="437"/>
      <c r="C1187" s="437"/>
      <c r="D1187" s="437"/>
      <c r="E1187" s="437"/>
      <c r="F1187" s="437"/>
      <c r="G1187" s="437"/>
      <c r="H1187" s="437"/>
      <c r="I1187" s="437"/>
      <c r="J1187" s="437"/>
      <c r="K1187" s="437"/>
      <c r="L1187" s="437"/>
    </row>
    <row r="1188" s="176" customFormat="true" ht="18.75" hidden="false" customHeight="true" outlineLevel="0" collapsed="false">
      <c r="A1188" s="399" t="s">
        <v>60</v>
      </c>
      <c r="B1188" s="399" t="s">
        <v>13</v>
      </c>
      <c r="C1188" s="399" t="s">
        <v>61</v>
      </c>
      <c r="D1188" s="402" t="s">
        <v>62</v>
      </c>
      <c r="E1188" s="403" t="s">
        <v>12</v>
      </c>
      <c r="F1188" s="403"/>
      <c r="G1188" s="403"/>
      <c r="H1188" s="403"/>
      <c r="I1188" s="403"/>
      <c r="J1188" s="404" t="s">
        <v>63</v>
      </c>
      <c r="K1188" s="404" t="s">
        <v>64</v>
      </c>
      <c r="L1188" s="402" t="s">
        <v>65</v>
      </c>
    </row>
    <row r="1189" s="176" customFormat="true" ht="18.75" hidden="false" customHeight="true" outlineLevel="0" collapsed="false">
      <c r="A1189" s="399"/>
      <c r="B1189" s="399"/>
      <c r="C1189" s="399"/>
      <c r="D1189" s="405" t="s">
        <v>962</v>
      </c>
      <c r="E1189" s="116" t="n">
        <v>2566</v>
      </c>
      <c r="F1189" s="112" t="n">
        <v>2567</v>
      </c>
      <c r="G1189" s="114" t="n">
        <v>2568</v>
      </c>
      <c r="H1189" s="114" t="n">
        <v>2569</v>
      </c>
      <c r="I1189" s="114" t="n">
        <v>2570</v>
      </c>
      <c r="J1189" s="407" t="s">
        <v>67</v>
      </c>
      <c r="K1189" s="408" t="s">
        <v>68</v>
      </c>
      <c r="L1189" s="409" t="s">
        <v>69</v>
      </c>
    </row>
    <row r="1190" s="176" customFormat="true" ht="18.75" hidden="false" customHeight="true" outlineLevel="0" collapsed="false">
      <c r="A1190" s="410"/>
      <c r="B1190" s="438"/>
      <c r="C1190" s="446"/>
      <c r="D1190" s="414"/>
      <c r="E1190" s="413" t="s">
        <v>963</v>
      </c>
      <c r="F1190" s="414" t="s">
        <v>963</v>
      </c>
      <c r="G1190" s="415" t="s">
        <v>963</v>
      </c>
      <c r="H1190" s="415" t="s">
        <v>963</v>
      </c>
      <c r="I1190" s="415" t="s">
        <v>963</v>
      </c>
      <c r="J1190" s="415"/>
      <c r="K1190" s="446"/>
      <c r="L1190" s="438"/>
    </row>
    <row r="1191" s="176" customFormat="true" ht="18.75" hidden="false" customHeight="true" outlineLevel="0" collapsed="false">
      <c r="A1191" s="322" t="n">
        <v>7</v>
      </c>
      <c r="B1191" s="324" t="s">
        <v>1225</v>
      </c>
      <c r="C1191" s="324" t="s">
        <v>1226</v>
      </c>
      <c r="D1191" s="325" t="s">
        <v>1227</v>
      </c>
      <c r="E1191" s="447" t="n">
        <v>30000</v>
      </c>
      <c r="F1191" s="447" t="n">
        <v>30000</v>
      </c>
      <c r="G1191" s="447" t="n">
        <v>30000</v>
      </c>
      <c r="H1191" s="447" t="n">
        <v>30000</v>
      </c>
      <c r="I1191" s="447" t="n">
        <v>30000</v>
      </c>
      <c r="J1191" s="325" t="s">
        <v>1228</v>
      </c>
      <c r="K1191" s="324" t="s">
        <v>1229</v>
      </c>
      <c r="L1191" s="327" t="s">
        <v>278</v>
      </c>
    </row>
    <row r="1192" s="176" customFormat="true" ht="18.75" hidden="false" customHeight="true" outlineLevel="0" collapsed="false">
      <c r="A1192" s="327"/>
      <c r="B1192" s="324" t="s">
        <v>1230</v>
      </c>
      <c r="C1192" s="324" t="s">
        <v>1231</v>
      </c>
      <c r="D1192" s="325" t="s">
        <v>1232</v>
      </c>
      <c r="E1192" s="334" t="s">
        <v>779</v>
      </c>
      <c r="F1192" s="334" t="s">
        <v>779</v>
      </c>
      <c r="G1192" s="334" t="s">
        <v>779</v>
      </c>
      <c r="H1192" s="334" t="s">
        <v>779</v>
      </c>
      <c r="I1192" s="334" t="s">
        <v>779</v>
      </c>
      <c r="J1192" s="325" t="s">
        <v>1233</v>
      </c>
      <c r="K1192" s="324" t="s">
        <v>1234</v>
      </c>
      <c r="L1192" s="433"/>
    </row>
    <row r="1193" s="176" customFormat="true" ht="18.75" hidden="false" customHeight="true" outlineLevel="0" collapsed="false">
      <c r="A1193" s="327"/>
      <c r="B1193" s="324" t="s">
        <v>1235</v>
      </c>
      <c r="C1193" s="324" t="s">
        <v>1236</v>
      </c>
      <c r="D1193" s="423"/>
      <c r="E1193" s="334"/>
      <c r="F1193" s="334"/>
      <c r="G1193" s="334"/>
      <c r="H1193" s="334"/>
      <c r="I1193" s="334"/>
      <c r="J1193" s="325" t="s">
        <v>1237</v>
      </c>
      <c r="K1193" s="324" t="s">
        <v>1238</v>
      </c>
      <c r="L1193" s="433"/>
    </row>
    <row r="1194" s="176" customFormat="true" ht="18.75" hidden="false" customHeight="true" outlineLevel="0" collapsed="false">
      <c r="A1194" s="327"/>
      <c r="B1194" s="433"/>
      <c r="C1194" s="324" t="s">
        <v>1239</v>
      </c>
      <c r="D1194" s="423"/>
      <c r="E1194" s="334"/>
      <c r="F1194" s="334"/>
      <c r="G1194" s="334"/>
      <c r="H1194" s="334"/>
      <c r="I1194" s="334"/>
      <c r="J1194" s="325" t="s">
        <v>1240</v>
      </c>
      <c r="K1194" s="324" t="s">
        <v>1241</v>
      </c>
      <c r="L1194" s="433"/>
    </row>
    <row r="1195" s="176" customFormat="true" ht="18.75" hidden="false" customHeight="true" outlineLevel="0" collapsed="false">
      <c r="A1195" s="327"/>
      <c r="B1195" s="433"/>
      <c r="C1195" s="324" t="s">
        <v>1202</v>
      </c>
      <c r="D1195" s="423"/>
      <c r="E1195" s="334"/>
      <c r="F1195" s="334"/>
      <c r="G1195" s="334"/>
      <c r="H1195" s="334"/>
      <c r="I1195" s="334"/>
      <c r="J1195" s="423"/>
      <c r="K1195" s="324" t="s">
        <v>1242</v>
      </c>
      <c r="L1195" s="433"/>
    </row>
    <row r="1196" s="176" customFormat="true" ht="18.75" hidden="false" customHeight="true" outlineLevel="0" collapsed="false">
      <c r="A1196" s="327"/>
      <c r="B1196" s="433"/>
      <c r="C1196" s="433"/>
      <c r="D1196" s="423"/>
      <c r="E1196" s="334"/>
      <c r="F1196" s="334"/>
      <c r="G1196" s="334"/>
      <c r="H1196" s="334"/>
      <c r="I1196" s="334"/>
      <c r="J1196" s="423"/>
      <c r="K1196" s="324" t="s">
        <v>1123</v>
      </c>
      <c r="L1196" s="433"/>
    </row>
    <row r="1197" s="176" customFormat="true" ht="18.75" hidden="false" customHeight="true" outlineLevel="0" collapsed="false">
      <c r="A1197" s="322" t="n">
        <v>8</v>
      </c>
      <c r="B1197" s="339" t="s">
        <v>1243</v>
      </c>
      <c r="C1197" s="331" t="s">
        <v>1244</v>
      </c>
      <c r="D1197" s="332" t="s">
        <v>1245</v>
      </c>
      <c r="E1197" s="333" t="n">
        <v>800000</v>
      </c>
      <c r="F1197" s="333" t="n">
        <v>800000</v>
      </c>
      <c r="G1197" s="333" t="n">
        <v>800000</v>
      </c>
      <c r="H1197" s="333" t="n">
        <v>800000</v>
      </c>
      <c r="I1197" s="333" t="n">
        <v>800000</v>
      </c>
      <c r="J1197" s="332" t="s">
        <v>1246</v>
      </c>
      <c r="K1197" s="331" t="s">
        <v>1247</v>
      </c>
      <c r="L1197" s="326" t="s">
        <v>278</v>
      </c>
    </row>
    <row r="1198" s="176" customFormat="true" ht="18.75" hidden="false" customHeight="true" outlineLevel="0" collapsed="false">
      <c r="A1198" s="327"/>
      <c r="B1198" s="323" t="s">
        <v>1248</v>
      </c>
      <c r="C1198" s="324" t="s">
        <v>1249</v>
      </c>
      <c r="D1198" s="423"/>
      <c r="E1198" s="334" t="s">
        <v>779</v>
      </c>
      <c r="F1198" s="334" t="s">
        <v>779</v>
      </c>
      <c r="G1198" s="334" t="s">
        <v>779</v>
      </c>
      <c r="H1198" s="334" t="s">
        <v>779</v>
      </c>
      <c r="I1198" s="334" t="s">
        <v>779</v>
      </c>
      <c r="J1198" s="325" t="s">
        <v>803</v>
      </c>
      <c r="K1198" s="324" t="s">
        <v>1250</v>
      </c>
      <c r="L1198" s="433"/>
    </row>
    <row r="1199" s="176" customFormat="true" ht="18.75" hidden="false" customHeight="true" outlineLevel="0" collapsed="false">
      <c r="A1199" s="327"/>
      <c r="B1199" s="323" t="s">
        <v>1251</v>
      </c>
      <c r="C1199" s="324" t="s">
        <v>1252</v>
      </c>
      <c r="D1199" s="423"/>
      <c r="E1199" s="334"/>
      <c r="F1199" s="334"/>
      <c r="G1199" s="334"/>
      <c r="H1199" s="334"/>
      <c r="I1199" s="334"/>
      <c r="J1199" s="325" t="s">
        <v>1206</v>
      </c>
      <c r="K1199" s="324" t="s">
        <v>1253</v>
      </c>
      <c r="L1199" s="433"/>
    </row>
    <row r="1200" s="176" customFormat="true" ht="18.75" hidden="false" customHeight="true" outlineLevel="0" collapsed="false">
      <c r="A1200" s="247"/>
      <c r="B1200" s="97"/>
      <c r="C1200" s="248"/>
      <c r="D1200" s="250"/>
      <c r="E1200" s="251"/>
      <c r="F1200" s="334"/>
      <c r="G1200" s="334"/>
      <c r="H1200" s="334"/>
      <c r="I1200" s="334"/>
      <c r="J1200" s="448"/>
      <c r="K1200" s="324" t="s">
        <v>1254</v>
      </c>
      <c r="L1200" s="433"/>
    </row>
    <row r="1201" s="176" customFormat="true" ht="18.75" hidden="false" customHeight="true" outlineLevel="0" collapsed="false">
      <c r="A1201" s="312" t="n">
        <v>9</v>
      </c>
      <c r="B1201" s="243" t="s">
        <v>1255</v>
      </c>
      <c r="C1201" s="335" t="s">
        <v>1256</v>
      </c>
      <c r="D1201" s="243" t="s">
        <v>1255</v>
      </c>
      <c r="E1201" s="245" t="n">
        <v>200000</v>
      </c>
      <c r="F1201" s="333" t="n">
        <v>200000</v>
      </c>
      <c r="G1201" s="333" t="n">
        <v>200000</v>
      </c>
      <c r="H1201" s="333" t="n">
        <v>200000</v>
      </c>
      <c r="I1201" s="333" t="n">
        <v>200000</v>
      </c>
      <c r="J1201" s="332" t="s">
        <v>1257</v>
      </c>
      <c r="K1201" s="331" t="s">
        <v>1258</v>
      </c>
      <c r="L1201" s="326" t="s">
        <v>278</v>
      </c>
    </row>
    <row r="1202" s="176" customFormat="true" ht="18.75" hidden="false" customHeight="true" outlineLevel="0" collapsed="false">
      <c r="A1202" s="276"/>
      <c r="B1202" s="249" t="s">
        <v>1259</v>
      </c>
      <c r="C1202" s="336" t="s">
        <v>1260</v>
      </c>
      <c r="D1202" s="249" t="s">
        <v>1261</v>
      </c>
      <c r="E1202" s="251" t="s">
        <v>316</v>
      </c>
      <c r="F1202" s="334" t="s">
        <v>779</v>
      </c>
      <c r="G1202" s="334" t="s">
        <v>779</v>
      </c>
      <c r="H1202" s="334" t="s">
        <v>779</v>
      </c>
      <c r="I1202" s="334" t="s">
        <v>779</v>
      </c>
      <c r="J1202" s="325" t="s">
        <v>1262</v>
      </c>
      <c r="K1202" s="324" t="s">
        <v>1263</v>
      </c>
      <c r="L1202" s="433"/>
    </row>
    <row r="1203" s="176" customFormat="true" ht="18.75" hidden="false" customHeight="true" outlineLevel="0" collapsed="false">
      <c r="A1203" s="276"/>
      <c r="B1203" s="249" t="s">
        <v>1264</v>
      </c>
      <c r="C1203" s="336" t="s">
        <v>1265</v>
      </c>
      <c r="D1203" s="249" t="s">
        <v>1266</v>
      </c>
      <c r="E1203" s="251"/>
      <c r="F1203" s="334"/>
      <c r="G1203" s="334"/>
      <c r="H1203" s="334"/>
      <c r="I1203" s="334"/>
      <c r="J1203" s="325" t="s">
        <v>1267</v>
      </c>
      <c r="K1203" s="324" t="s">
        <v>1268</v>
      </c>
      <c r="L1203" s="433"/>
    </row>
    <row r="1204" s="176" customFormat="true" ht="18.75" hidden="false" customHeight="true" outlineLevel="0" collapsed="false">
      <c r="A1204" s="276"/>
      <c r="B1204" s="249" t="s">
        <v>1269</v>
      </c>
      <c r="C1204" s="315"/>
      <c r="D1204" s="249" t="s">
        <v>1270</v>
      </c>
      <c r="E1204" s="251"/>
      <c r="F1204" s="334"/>
      <c r="G1204" s="334"/>
      <c r="H1204" s="334"/>
      <c r="I1204" s="334"/>
      <c r="J1204" s="325" t="s">
        <v>1271</v>
      </c>
      <c r="K1204" s="324" t="s">
        <v>1272</v>
      </c>
      <c r="L1204" s="433"/>
    </row>
    <row r="1205" s="176" customFormat="true" ht="18.75" hidden="false" customHeight="true" outlineLevel="0" collapsed="false">
      <c r="A1205" s="301"/>
      <c r="B1205" s="256"/>
      <c r="C1205" s="317"/>
      <c r="D1205" s="259" t="s">
        <v>1273</v>
      </c>
      <c r="E1205" s="258"/>
      <c r="F1205" s="345"/>
      <c r="G1205" s="345"/>
      <c r="H1205" s="345"/>
      <c r="I1205" s="345"/>
      <c r="J1205" s="375"/>
      <c r="K1205" s="329" t="s">
        <v>1274</v>
      </c>
      <c r="L1205" s="329"/>
    </row>
    <row r="1206" s="176" customFormat="true" ht="18.75" hidden="false" customHeight="true" outlineLevel="0" collapsed="false">
      <c r="A1206" s="394" t="n">
        <v>10</v>
      </c>
      <c r="B1206" s="172" t="s">
        <v>1275</v>
      </c>
      <c r="C1206" s="360" t="s">
        <v>1190</v>
      </c>
      <c r="D1206" s="449" t="s">
        <v>1276</v>
      </c>
      <c r="E1206" s="450" t="s">
        <v>131</v>
      </c>
      <c r="F1206" s="450" t="s">
        <v>131</v>
      </c>
      <c r="G1206" s="450" t="s">
        <v>131</v>
      </c>
      <c r="H1206" s="451" t="n">
        <v>20000</v>
      </c>
      <c r="I1206" s="451" t="n">
        <v>20000</v>
      </c>
      <c r="J1206" s="449" t="s">
        <v>1192</v>
      </c>
      <c r="K1206" s="449" t="s">
        <v>1193</v>
      </c>
      <c r="L1206" s="394" t="s">
        <v>278</v>
      </c>
    </row>
    <row r="1207" s="176" customFormat="true" ht="18.75" hidden="false" customHeight="true" outlineLevel="0" collapsed="false">
      <c r="A1207" s="392"/>
      <c r="B1207" s="362"/>
      <c r="C1207" s="362" t="s">
        <v>1277</v>
      </c>
      <c r="D1207" s="393" t="s">
        <v>1278</v>
      </c>
      <c r="E1207" s="392"/>
      <c r="F1207" s="452"/>
      <c r="G1207" s="452"/>
      <c r="H1207" s="452" t="s">
        <v>779</v>
      </c>
      <c r="I1207" s="452" t="s">
        <v>779</v>
      </c>
      <c r="J1207" s="393" t="s">
        <v>1197</v>
      </c>
      <c r="K1207" s="393" t="s">
        <v>1279</v>
      </c>
      <c r="L1207" s="362"/>
    </row>
    <row r="1208" s="176" customFormat="true" ht="18.75" hidden="false" customHeight="true" outlineLevel="0" collapsed="false">
      <c r="A1208" s="392"/>
      <c r="B1208" s="362"/>
      <c r="C1208" s="362" t="s">
        <v>1199</v>
      </c>
      <c r="D1208" s="393" t="s">
        <v>1179</v>
      </c>
      <c r="E1208" s="392"/>
      <c r="F1208" s="362"/>
      <c r="G1208" s="362"/>
      <c r="H1208" s="362"/>
      <c r="I1208" s="362"/>
      <c r="J1208" s="393" t="s">
        <v>1280</v>
      </c>
      <c r="K1208" s="393" t="s">
        <v>1281</v>
      </c>
      <c r="L1208" s="362"/>
    </row>
    <row r="1209" s="176" customFormat="true" ht="18.75" hidden="false" customHeight="true" outlineLevel="0" collapsed="false">
      <c r="A1209" s="395"/>
      <c r="B1209" s="396"/>
      <c r="C1209" s="397" t="s">
        <v>1201</v>
      </c>
      <c r="D1209" s="395"/>
      <c r="E1209" s="395"/>
      <c r="F1209" s="396"/>
      <c r="G1209" s="396"/>
      <c r="H1209" s="396"/>
      <c r="I1209" s="396"/>
      <c r="J1209" s="398"/>
      <c r="K1209" s="453" t="s">
        <v>1282</v>
      </c>
      <c r="L1209" s="396"/>
    </row>
    <row r="1210" s="176" customFormat="true" ht="18.75" hidden="false" customHeight="true" outlineLevel="0" collapsed="false">
      <c r="A1210" s="377"/>
      <c r="B1210" s="372"/>
      <c r="C1210" s="372"/>
      <c r="D1210" s="372"/>
      <c r="E1210" s="379"/>
      <c r="F1210" s="379"/>
      <c r="G1210" s="379"/>
      <c r="H1210" s="379"/>
      <c r="I1210" s="379"/>
      <c r="J1210" s="378"/>
      <c r="K1210" s="372"/>
      <c r="L1210" s="372"/>
    </row>
    <row r="1211" s="176" customFormat="true" ht="18.75" hidden="false" customHeight="true" outlineLevel="0" collapsed="false">
      <c r="A1211" s="377"/>
      <c r="B1211" s="372"/>
      <c r="C1211" s="372"/>
      <c r="D1211" s="372"/>
      <c r="E1211" s="379"/>
      <c r="F1211" s="379"/>
      <c r="G1211" s="379"/>
      <c r="H1211" s="379"/>
      <c r="I1211" s="379"/>
      <c r="J1211" s="377"/>
      <c r="K1211" s="372"/>
      <c r="L1211" s="372"/>
    </row>
    <row r="1212" s="176" customFormat="true" ht="18.75" hidden="false" customHeight="true" outlineLevel="0" collapsed="false">
      <c r="A1212" s="377"/>
      <c r="B1212" s="372"/>
      <c r="C1212" s="372"/>
      <c r="D1212" s="372"/>
      <c r="E1212" s="379"/>
      <c r="F1212" s="379"/>
      <c r="G1212" s="379"/>
      <c r="H1212" s="379"/>
      <c r="I1212" s="379"/>
      <c r="J1212" s="377"/>
      <c r="K1212" s="372"/>
      <c r="L1212" s="372"/>
    </row>
    <row r="1213" s="176" customFormat="true" ht="18.75" hidden="false" customHeight="true" outlineLevel="0" collapsed="false">
      <c r="A1213" s="377"/>
      <c r="B1213" s="372"/>
      <c r="C1213" s="372"/>
      <c r="D1213" s="372"/>
      <c r="E1213" s="379"/>
      <c r="F1213" s="379"/>
      <c r="G1213" s="379"/>
      <c r="H1213" s="379"/>
      <c r="I1213" s="379"/>
      <c r="J1213" s="377"/>
      <c r="K1213" s="372"/>
      <c r="L1213" s="372"/>
    </row>
    <row r="1214" s="176" customFormat="true" ht="18.75" hidden="false" customHeight="true" outlineLevel="0" collapsed="false">
      <c r="A1214" s="189"/>
      <c r="B1214" s="186"/>
      <c r="C1214" s="186"/>
      <c r="D1214" s="189"/>
      <c r="E1214" s="186"/>
      <c r="F1214" s="186"/>
      <c r="G1214" s="186"/>
      <c r="H1214" s="186"/>
      <c r="I1214" s="186"/>
      <c r="J1214" s="189"/>
      <c r="K1214" s="186"/>
      <c r="L1214" s="186"/>
    </row>
    <row r="1215" s="176" customFormat="true" ht="18.75" hidden="false" customHeight="true" outlineLevel="0" collapsed="false">
      <c r="A1215" s="189"/>
      <c r="B1215" s="186"/>
      <c r="C1215" s="186"/>
      <c r="D1215" s="189"/>
      <c r="E1215" s="186"/>
      <c r="F1215" s="186"/>
      <c r="G1215" s="186"/>
      <c r="H1215" s="186"/>
      <c r="I1215" s="186"/>
      <c r="J1215" s="189"/>
      <c r="K1215" s="186"/>
      <c r="L1215" s="454" t="n">
        <v>105</v>
      </c>
    </row>
    <row r="1216" s="176" customFormat="true" ht="18.75" hidden="false" customHeight="true" outlineLevel="0" collapsed="false">
      <c r="A1216" s="189"/>
      <c r="B1216" s="186"/>
      <c r="C1216" s="186"/>
      <c r="D1216" s="189"/>
      <c r="E1216" s="186"/>
      <c r="F1216" s="186"/>
      <c r="G1216" s="186"/>
      <c r="H1216" s="186"/>
      <c r="I1216" s="186"/>
      <c r="J1216" s="189"/>
      <c r="K1216" s="186"/>
      <c r="L1216" s="454"/>
    </row>
    <row r="1217" s="176" customFormat="true" ht="18.75" hidden="false" customHeight="true" outlineLevel="0" collapsed="false">
      <c r="D1217" s="455"/>
      <c r="E1217" s="456" t="n">
        <f aca="false">SUM(E84:E1216)</f>
        <v>56991954</v>
      </c>
      <c r="F1217" s="456" t="n">
        <f aca="false">SUM(F84:F1216)</f>
        <v>68633083</v>
      </c>
      <c r="G1217" s="456" t="n">
        <f aca="false">SUM(G84:G1216)</f>
        <v>57658112</v>
      </c>
      <c r="H1217" s="456" t="n">
        <f aca="false">SUM(H84:H1216)</f>
        <v>51597141</v>
      </c>
      <c r="I1217" s="456" t="n">
        <f aca="false">SUM(I84:I1216)</f>
        <v>31637170</v>
      </c>
      <c r="J1217" s="455"/>
    </row>
    <row r="1218" s="176" customFormat="true" ht="18.75" hidden="false" customHeight="true" outlineLevel="0" collapsed="false">
      <c r="D1218" s="455"/>
      <c r="J1218" s="455"/>
    </row>
    <row r="1219" s="176" customFormat="true" ht="18.75" hidden="false" customHeight="true" outlineLevel="0" collapsed="false">
      <c r="D1219" s="455"/>
      <c r="J1219" s="455"/>
    </row>
    <row r="1220" s="176" customFormat="true" ht="18.75" hidden="false" customHeight="true" outlineLevel="0" collapsed="false">
      <c r="D1220" s="455"/>
      <c r="J1220" s="455"/>
    </row>
    <row r="1221" s="176" customFormat="true" ht="18.75" hidden="false" customHeight="true" outlineLevel="0" collapsed="false">
      <c r="D1221" s="455"/>
      <c r="J1221" s="455"/>
    </row>
    <row r="1222" s="176" customFormat="true" ht="18.75" hidden="false" customHeight="true" outlineLevel="0" collapsed="false">
      <c r="D1222" s="455"/>
      <c r="J1222" s="455"/>
    </row>
    <row r="1223" s="176" customFormat="true" ht="18.75" hidden="false" customHeight="true" outlineLevel="0" collapsed="false">
      <c r="D1223" s="455"/>
      <c r="J1223" s="455"/>
    </row>
    <row r="1224" s="176" customFormat="true" ht="18.75" hidden="false" customHeight="true" outlineLevel="0" collapsed="false">
      <c r="D1224" s="455"/>
      <c r="J1224" s="455"/>
    </row>
    <row r="1225" s="176" customFormat="true" ht="18.75" hidden="false" customHeight="true" outlineLevel="0" collapsed="false">
      <c r="D1225" s="455"/>
      <c r="J1225" s="455"/>
    </row>
    <row r="1226" s="176" customFormat="true" ht="18.75" hidden="false" customHeight="true" outlineLevel="0" collapsed="false">
      <c r="D1226" s="455"/>
      <c r="J1226" s="455"/>
    </row>
    <row r="1227" s="176" customFormat="true" ht="18.75" hidden="false" customHeight="true" outlineLevel="0" collapsed="false">
      <c r="D1227" s="455"/>
      <c r="J1227" s="455"/>
    </row>
    <row r="1228" s="176" customFormat="true" ht="18.75" hidden="false" customHeight="true" outlineLevel="0" collapsed="false">
      <c r="D1228" s="455"/>
      <c r="J1228" s="455"/>
    </row>
    <row r="1229" s="176" customFormat="true" ht="18.75" hidden="false" customHeight="true" outlineLevel="0" collapsed="false">
      <c r="D1229" s="455"/>
      <c r="J1229" s="455"/>
    </row>
    <row r="1230" s="176" customFormat="true" ht="18.75" hidden="false" customHeight="true" outlineLevel="0" collapsed="false">
      <c r="D1230" s="455"/>
      <c r="J1230" s="455"/>
    </row>
    <row r="1231" s="176" customFormat="true" ht="18.75" hidden="false" customHeight="true" outlineLevel="0" collapsed="false">
      <c r="D1231" s="455"/>
      <c r="J1231" s="455"/>
    </row>
    <row r="1232" s="176" customFormat="true" ht="18.75" hidden="false" customHeight="true" outlineLevel="0" collapsed="false">
      <c r="D1232" s="455"/>
      <c r="J1232" s="455"/>
    </row>
    <row r="1233" s="176" customFormat="true" ht="18.75" hidden="false" customHeight="true" outlineLevel="0" collapsed="false">
      <c r="D1233" s="455"/>
      <c r="J1233" s="455"/>
    </row>
    <row r="1234" s="176" customFormat="true" ht="18.75" hidden="false" customHeight="true" outlineLevel="0" collapsed="false">
      <c r="D1234" s="455"/>
      <c r="J1234" s="455"/>
    </row>
    <row r="1235" customFormat="false" ht="18.75" hidden="false" customHeight="true" outlineLevel="0" collapsed="false">
      <c r="A1235" s="176"/>
      <c r="B1235" s="176"/>
      <c r="C1235" s="176"/>
      <c r="D1235" s="455"/>
      <c r="E1235" s="176"/>
      <c r="F1235" s="176"/>
      <c r="G1235" s="176"/>
      <c r="H1235" s="176"/>
      <c r="I1235" s="176"/>
      <c r="J1235" s="455"/>
      <c r="K1235" s="176"/>
      <c r="L1235" s="176"/>
    </row>
    <row r="1236" customFormat="false" ht="18.75" hidden="false" customHeight="true" outlineLevel="0" collapsed="false">
      <c r="A1236" s="176"/>
      <c r="B1236" s="176"/>
      <c r="C1236" s="176"/>
      <c r="D1236" s="455"/>
      <c r="E1236" s="176"/>
      <c r="F1236" s="176"/>
      <c r="G1236" s="176"/>
      <c r="H1236" s="176"/>
      <c r="I1236" s="176"/>
      <c r="J1236" s="455"/>
      <c r="K1236" s="176"/>
      <c r="L1236" s="176"/>
    </row>
    <row r="1237" customFormat="false" ht="18.75" hidden="false" customHeight="true" outlineLevel="0" collapsed="false">
      <c r="A1237" s="176"/>
      <c r="B1237" s="176"/>
      <c r="C1237" s="176"/>
      <c r="D1237" s="455"/>
      <c r="E1237" s="176"/>
      <c r="F1237" s="176"/>
      <c r="G1237" s="176"/>
      <c r="H1237" s="176"/>
      <c r="I1237" s="176"/>
      <c r="J1237" s="455"/>
      <c r="K1237" s="176"/>
      <c r="L1237" s="176"/>
    </row>
    <row r="1238" customFormat="false" ht="18.75" hidden="false" customHeight="true" outlineLevel="0" collapsed="false">
      <c r="A1238" s="176"/>
      <c r="B1238" s="176"/>
      <c r="C1238" s="176"/>
      <c r="D1238" s="455"/>
      <c r="E1238" s="176"/>
      <c r="F1238" s="176"/>
      <c r="G1238" s="176"/>
      <c r="H1238" s="176"/>
      <c r="I1238" s="176"/>
      <c r="J1238" s="455"/>
      <c r="K1238" s="176"/>
      <c r="L1238" s="176"/>
    </row>
    <row r="1239" customFormat="false" ht="18.75" hidden="false" customHeight="true" outlineLevel="0" collapsed="false">
      <c r="A1239" s="176"/>
      <c r="B1239" s="176"/>
      <c r="C1239" s="176"/>
      <c r="D1239" s="455"/>
      <c r="E1239" s="176"/>
      <c r="F1239" s="176"/>
      <c r="G1239" s="176"/>
      <c r="H1239" s="176"/>
      <c r="I1239" s="176"/>
      <c r="J1239" s="455"/>
      <c r="K1239" s="176"/>
      <c r="L1239" s="176"/>
    </row>
    <row r="1240" customFormat="false" ht="18.75" hidden="false" customHeight="true" outlineLevel="0" collapsed="false">
      <c r="A1240" s="176"/>
      <c r="B1240" s="176"/>
      <c r="C1240" s="176"/>
      <c r="D1240" s="455"/>
      <c r="E1240" s="176"/>
      <c r="F1240" s="176"/>
      <c r="G1240" s="176"/>
      <c r="H1240" s="176"/>
      <c r="I1240" s="176"/>
      <c r="J1240" s="455"/>
      <c r="K1240" s="176"/>
      <c r="L1240" s="176"/>
    </row>
    <row r="1241" customFormat="false" ht="18.75" hidden="false" customHeight="true" outlineLevel="0" collapsed="false">
      <c r="A1241" s="176"/>
      <c r="B1241" s="176"/>
      <c r="C1241" s="176"/>
      <c r="D1241" s="455"/>
      <c r="E1241" s="176"/>
      <c r="F1241" s="176"/>
      <c r="G1241" s="176"/>
      <c r="H1241" s="176"/>
      <c r="I1241" s="176"/>
      <c r="J1241" s="455"/>
      <c r="K1241" s="176"/>
      <c r="L1241" s="176"/>
    </row>
    <row r="1242" customFormat="false" ht="18.75" hidden="false" customHeight="true" outlineLevel="0" collapsed="false">
      <c r="A1242" s="176"/>
      <c r="B1242" s="176"/>
      <c r="C1242" s="176"/>
      <c r="D1242" s="455"/>
      <c r="E1242" s="176"/>
      <c r="F1242" s="176"/>
      <c r="G1242" s="176"/>
      <c r="H1242" s="176"/>
      <c r="I1242" s="176"/>
      <c r="J1242" s="455"/>
      <c r="K1242" s="176"/>
      <c r="L1242" s="176"/>
    </row>
    <row r="1243" customFormat="false" ht="18.75" hidden="false" customHeight="true" outlineLevel="0" collapsed="false">
      <c r="A1243" s="176"/>
      <c r="B1243" s="176"/>
      <c r="C1243" s="176"/>
      <c r="D1243" s="455"/>
      <c r="E1243" s="176"/>
      <c r="F1243" s="176"/>
      <c r="G1243" s="176"/>
      <c r="H1243" s="176"/>
      <c r="I1243" s="176"/>
      <c r="J1243" s="455"/>
      <c r="K1243" s="176"/>
      <c r="L1243" s="176"/>
    </row>
    <row r="1244" customFormat="false" ht="18.75" hidden="false" customHeight="true" outlineLevel="0" collapsed="false">
      <c r="A1244" s="176"/>
      <c r="B1244" s="176"/>
      <c r="C1244" s="176"/>
      <c r="D1244" s="455"/>
      <c r="E1244" s="176"/>
      <c r="F1244" s="176"/>
      <c r="G1244" s="176"/>
      <c r="H1244" s="176"/>
      <c r="I1244" s="176"/>
      <c r="J1244" s="455"/>
      <c r="K1244" s="176"/>
      <c r="L1244" s="176"/>
    </row>
    <row r="1245" customFormat="false" ht="18.75" hidden="false" customHeight="true" outlineLevel="0" collapsed="false">
      <c r="A1245" s="176"/>
      <c r="B1245" s="176"/>
      <c r="C1245" s="176"/>
      <c r="D1245" s="455"/>
      <c r="E1245" s="176"/>
      <c r="F1245" s="176"/>
      <c r="G1245" s="176"/>
      <c r="H1245" s="176"/>
      <c r="I1245" s="176"/>
      <c r="J1245" s="455"/>
      <c r="K1245" s="176"/>
      <c r="L1245" s="176"/>
    </row>
    <row r="1246" customFormat="false" ht="18.75" hidden="false" customHeight="true" outlineLevel="0" collapsed="false">
      <c r="A1246" s="176"/>
      <c r="B1246" s="176"/>
      <c r="C1246" s="176"/>
      <c r="D1246" s="455"/>
      <c r="E1246" s="176"/>
      <c r="F1246" s="176"/>
      <c r="G1246" s="176"/>
      <c r="H1246" s="176"/>
      <c r="I1246" s="176"/>
      <c r="J1246" s="455"/>
      <c r="K1246" s="176"/>
      <c r="L1246" s="176"/>
    </row>
    <row r="1247" customFormat="false" ht="18.75" hidden="false" customHeight="true" outlineLevel="0" collapsed="false">
      <c r="A1247" s="176"/>
      <c r="B1247" s="176"/>
      <c r="C1247" s="176"/>
      <c r="D1247" s="455"/>
      <c r="E1247" s="176"/>
      <c r="F1247" s="176"/>
      <c r="G1247" s="176"/>
      <c r="H1247" s="176"/>
      <c r="I1247" s="176"/>
      <c r="J1247" s="455"/>
      <c r="K1247" s="176"/>
      <c r="L1247" s="176"/>
    </row>
    <row r="1248" customFormat="false" ht="18.75" hidden="false" customHeight="true" outlineLevel="0" collapsed="false">
      <c r="A1248" s="176"/>
      <c r="B1248" s="176"/>
      <c r="C1248" s="176"/>
      <c r="D1248" s="455"/>
      <c r="E1248" s="176"/>
      <c r="F1248" s="176"/>
      <c r="G1248" s="176"/>
      <c r="H1248" s="176"/>
      <c r="I1248" s="176"/>
      <c r="J1248" s="455"/>
      <c r="K1248" s="176"/>
      <c r="L1248" s="176"/>
    </row>
    <row r="1249" customFormat="false" ht="18.75" hidden="false" customHeight="true" outlineLevel="0" collapsed="false">
      <c r="A1249" s="176"/>
      <c r="B1249" s="176"/>
      <c r="C1249" s="176"/>
      <c r="D1249" s="455"/>
      <c r="E1249" s="176"/>
      <c r="F1249" s="176"/>
      <c r="G1249" s="176"/>
      <c r="H1249" s="176"/>
      <c r="I1249" s="176"/>
      <c r="J1249" s="455"/>
      <c r="K1249" s="176"/>
      <c r="L1249" s="176"/>
    </row>
    <row r="1250" customFormat="false" ht="18.75" hidden="false" customHeight="true" outlineLevel="0" collapsed="false">
      <c r="A1250" s="176"/>
      <c r="B1250" s="176"/>
      <c r="C1250" s="176"/>
      <c r="D1250" s="455"/>
      <c r="E1250" s="176"/>
      <c r="F1250" s="176"/>
      <c r="G1250" s="176"/>
      <c r="H1250" s="176"/>
      <c r="I1250" s="176"/>
      <c r="J1250" s="455"/>
      <c r="K1250" s="176"/>
      <c r="L1250" s="176"/>
    </row>
    <row r="1251" customFormat="false" ht="18.75" hidden="false" customHeight="true" outlineLevel="0" collapsed="false">
      <c r="A1251" s="176"/>
      <c r="B1251" s="176"/>
      <c r="C1251" s="176"/>
      <c r="D1251" s="455"/>
      <c r="E1251" s="176"/>
      <c r="F1251" s="176"/>
      <c r="G1251" s="176"/>
      <c r="H1251" s="176"/>
      <c r="I1251" s="176"/>
      <c r="J1251" s="455"/>
      <c r="K1251" s="176"/>
      <c r="L1251" s="176"/>
    </row>
    <row r="1252" customFormat="false" ht="18.75" hidden="false" customHeight="true" outlineLevel="0" collapsed="false">
      <c r="A1252" s="176"/>
      <c r="B1252" s="176"/>
      <c r="C1252" s="176"/>
      <c r="D1252" s="455"/>
      <c r="E1252" s="176"/>
      <c r="F1252" s="176"/>
      <c r="G1252" s="176"/>
      <c r="H1252" s="176"/>
      <c r="I1252" s="176"/>
      <c r="J1252" s="455"/>
      <c r="K1252" s="176"/>
      <c r="L1252" s="176"/>
    </row>
    <row r="1253" customFormat="false" ht="18.75" hidden="false" customHeight="true" outlineLevel="0" collapsed="false">
      <c r="A1253" s="176"/>
      <c r="B1253" s="176"/>
      <c r="C1253" s="176"/>
      <c r="D1253" s="455"/>
      <c r="E1253" s="176"/>
      <c r="F1253" s="176"/>
      <c r="G1253" s="176"/>
      <c r="H1253" s="176"/>
      <c r="I1253" s="176"/>
      <c r="J1253" s="455"/>
      <c r="K1253" s="176"/>
      <c r="L1253" s="176"/>
    </row>
    <row r="1254" customFormat="false" ht="18.75" hidden="false" customHeight="true" outlineLevel="0" collapsed="false">
      <c r="A1254" s="176"/>
      <c r="B1254" s="176"/>
      <c r="C1254" s="176"/>
      <c r="D1254" s="455"/>
      <c r="E1254" s="176"/>
      <c r="F1254" s="176"/>
      <c r="G1254" s="176"/>
      <c r="H1254" s="176"/>
      <c r="I1254" s="176"/>
      <c r="J1254" s="455"/>
      <c r="K1254" s="176"/>
      <c r="L1254" s="176"/>
    </row>
    <row r="1255" customFormat="false" ht="18.75" hidden="false" customHeight="true" outlineLevel="0" collapsed="false">
      <c r="A1255" s="176"/>
      <c r="B1255" s="176"/>
      <c r="C1255" s="176"/>
      <c r="D1255" s="455"/>
      <c r="E1255" s="176"/>
      <c r="F1255" s="176"/>
      <c r="G1255" s="176"/>
      <c r="H1255" s="176"/>
      <c r="I1255" s="176"/>
      <c r="J1255" s="455"/>
      <c r="K1255" s="176"/>
      <c r="L1255" s="176"/>
    </row>
    <row r="1256" customFormat="false" ht="18.75" hidden="false" customHeight="true" outlineLevel="0" collapsed="false">
      <c r="A1256" s="176"/>
      <c r="B1256" s="176"/>
      <c r="C1256" s="176"/>
      <c r="D1256" s="455"/>
      <c r="E1256" s="176"/>
      <c r="F1256" s="176"/>
      <c r="G1256" s="176"/>
      <c r="H1256" s="176"/>
      <c r="I1256" s="176"/>
      <c r="J1256" s="455"/>
      <c r="K1256" s="176"/>
      <c r="L1256" s="176"/>
    </row>
    <row r="1257" customFormat="false" ht="18.75" hidden="false" customHeight="true" outlineLevel="0" collapsed="false">
      <c r="A1257" s="176"/>
      <c r="B1257" s="176"/>
      <c r="C1257" s="176"/>
      <c r="D1257" s="455"/>
      <c r="E1257" s="176"/>
      <c r="F1257" s="176"/>
      <c r="G1257" s="176"/>
      <c r="H1257" s="176"/>
      <c r="I1257" s="176"/>
      <c r="J1257" s="455"/>
      <c r="K1257" s="176"/>
      <c r="L1257" s="176"/>
    </row>
    <row r="1258" customFormat="false" ht="18.75" hidden="false" customHeight="true" outlineLevel="0" collapsed="false">
      <c r="A1258" s="176"/>
      <c r="B1258" s="176"/>
      <c r="C1258" s="176"/>
      <c r="D1258" s="455"/>
      <c r="E1258" s="176"/>
      <c r="F1258" s="176"/>
      <c r="G1258" s="176"/>
      <c r="H1258" s="176"/>
      <c r="I1258" s="176"/>
      <c r="J1258" s="455"/>
      <c r="K1258" s="176"/>
      <c r="L1258" s="176"/>
    </row>
    <row r="1259" customFormat="false" ht="18.75" hidden="false" customHeight="true" outlineLevel="0" collapsed="false">
      <c r="A1259" s="176"/>
      <c r="B1259" s="176"/>
      <c r="C1259" s="176"/>
      <c r="D1259" s="455"/>
      <c r="E1259" s="176"/>
      <c r="F1259" s="176"/>
      <c r="G1259" s="176"/>
      <c r="H1259" s="176"/>
      <c r="I1259" s="176"/>
      <c r="J1259" s="455"/>
      <c r="K1259" s="176"/>
      <c r="L1259" s="176"/>
    </row>
    <row r="1260" customFormat="false" ht="18.75" hidden="false" customHeight="true" outlineLevel="0" collapsed="false">
      <c r="A1260" s="176"/>
      <c r="B1260" s="176"/>
      <c r="C1260" s="176"/>
      <c r="D1260" s="455"/>
      <c r="E1260" s="176"/>
      <c r="F1260" s="176"/>
      <c r="G1260" s="176"/>
      <c r="H1260" s="176"/>
      <c r="I1260" s="176"/>
      <c r="J1260" s="455"/>
      <c r="K1260" s="176"/>
      <c r="L1260" s="176"/>
    </row>
    <row r="1261" customFormat="false" ht="18.75" hidden="false" customHeight="true" outlineLevel="0" collapsed="false">
      <c r="A1261" s="176"/>
      <c r="B1261" s="176"/>
      <c r="C1261" s="176"/>
      <c r="D1261" s="455"/>
      <c r="E1261" s="176"/>
      <c r="F1261" s="176"/>
      <c r="G1261" s="176"/>
      <c r="H1261" s="176"/>
      <c r="I1261" s="176"/>
      <c r="J1261" s="455"/>
      <c r="K1261" s="176"/>
      <c r="L1261" s="176"/>
    </row>
    <row r="1262" customFormat="false" ht="18.75" hidden="false" customHeight="true" outlineLevel="0" collapsed="false">
      <c r="A1262" s="176"/>
      <c r="B1262" s="176"/>
      <c r="C1262" s="176"/>
      <c r="D1262" s="455"/>
      <c r="E1262" s="176"/>
      <c r="F1262" s="176"/>
      <c r="G1262" s="176"/>
      <c r="H1262" s="176"/>
      <c r="I1262" s="176"/>
      <c r="J1262" s="455"/>
      <c r="K1262" s="176"/>
      <c r="L1262" s="176"/>
    </row>
    <row r="1263" customFormat="false" ht="18.75" hidden="false" customHeight="true" outlineLevel="0" collapsed="false">
      <c r="A1263" s="176"/>
      <c r="B1263" s="176"/>
      <c r="C1263" s="176"/>
      <c r="D1263" s="455"/>
      <c r="E1263" s="176"/>
      <c r="F1263" s="176"/>
      <c r="G1263" s="176"/>
      <c r="H1263" s="176"/>
      <c r="I1263" s="176"/>
      <c r="J1263" s="455"/>
      <c r="K1263" s="176"/>
      <c r="L1263" s="176"/>
    </row>
    <row r="1264" customFormat="false" ht="18.75" hidden="false" customHeight="true" outlineLevel="0" collapsed="false">
      <c r="A1264" s="176"/>
      <c r="B1264" s="176"/>
      <c r="C1264" s="176"/>
      <c r="D1264" s="455"/>
      <c r="E1264" s="176"/>
      <c r="F1264" s="176"/>
      <c r="G1264" s="176"/>
      <c r="H1264" s="176"/>
      <c r="I1264" s="176"/>
      <c r="J1264" s="455"/>
      <c r="K1264" s="176"/>
      <c r="L1264" s="176"/>
    </row>
    <row r="1265" customFormat="false" ht="18.75" hidden="false" customHeight="true" outlineLevel="0" collapsed="false">
      <c r="A1265" s="176"/>
      <c r="B1265" s="176"/>
      <c r="C1265" s="176"/>
      <c r="D1265" s="455"/>
      <c r="E1265" s="176"/>
      <c r="F1265" s="176"/>
      <c r="G1265" s="176"/>
      <c r="H1265" s="176"/>
      <c r="I1265" s="176"/>
      <c r="J1265" s="455"/>
      <c r="K1265" s="176"/>
      <c r="L1265" s="176"/>
    </row>
    <row r="1266" customFormat="false" ht="18.75" hidden="false" customHeight="true" outlineLevel="0" collapsed="false">
      <c r="A1266" s="176"/>
      <c r="B1266" s="176"/>
      <c r="C1266" s="176"/>
      <c r="D1266" s="455"/>
      <c r="E1266" s="176"/>
      <c r="F1266" s="176"/>
      <c r="G1266" s="176"/>
      <c r="H1266" s="176"/>
      <c r="I1266" s="176"/>
      <c r="J1266" s="455"/>
      <c r="K1266" s="176"/>
      <c r="L1266" s="176"/>
    </row>
    <row r="1267" customFormat="false" ht="18.75" hidden="false" customHeight="true" outlineLevel="0" collapsed="false">
      <c r="A1267" s="176"/>
      <c r="B1267" s="176"/>
      <c r="C1267" s="176"/>
      <c r="D1267" s="455"/>
      <c r="E1267" s="176"/>
      <c r="F1267" s="176"/>
      <c r="G1267" s="176"/>
      <c r="H1267" s="176"/>
      <c r="I1267" s="176"/>
      <c r="J1267" s="455"/>
      <c r="K1267" s="176"/>
      <c r="L1267" s="176"/>
    </row>
    <row r="1268" customFormat="false" ht="18.75" hidden="false" customHeight="true" outlineLevel="0" collapsed="false">
      <c r="A1268" s="176"/>
      <c r="B1268" s="176"/>
      <c r="C1268" s="176"/>
      <c r="D1268" s="455"/>
      <c r="E1268" s="176"/>
      <c r="F1268" s="176"/>
      <c r="G1268" s="176"/>
      <c r="H1268" s="176"/>
      <c r="I1268" s="176"/>
      <c r="J1268" s="455"/>
      <c r="K1268" s="176"/>
      <c r="L1268" s="176"/>
    </row>
    <row r="1269" customFormat="false" ht="18.75" hidden="false" customHeight="true" outlineLevel="0" collapsed="false">
      <c r="A1269" s="176"/>
      <c r="B1269" s="176"/>
      <c r="C1269" s="176"/>
      <c r="D1269" s="455"/>
      <c r="E1269" s="176"/>
      <c r="F1269" s="176"/>
      <c r="G1269" s="176"/>
      <c r="H1269" s="176"/>
      <c r="I1269" s="176"/>
      <c r="J1269" s="455"/>
      <c r="K1269" s="176"/>
      <c r="L1269" s="176"/>
    </row>
    <row r="1270" customFormat="false" ht="18.75" hidden="false" customHeight="true" outlineLevel="0" collapsed="false">
      <c r="A1270" s="176"/>
      <c r="B1270" s="176"/>
      <c r="C1270" s="176"/>
      <c r="D1270" s="455"/>
      <c r="E1270" s="176"/>
      <c r="F1270" s="176"/>
      <c r="G1270" s="176"/>
      <c r="H1270" s="176"/>
      <c r="I1270" s="176"/>
      <c r="J1270" s="455"/>
      <c r="K1270" s="176"/>
      <c r="L1270" s="176"/>
    </row>
    <row r="1271" customFormat="false" ht="18.75" hidden="false" customHeight="true" outlineLevel="0" collapsed="false">
      <c r="A1271" s="176"/>
      <c r="B1271" s="176"/>
      <c r="C1271" s="176"/>
      <c r="D1271" s="455"/>
      <c r="E1271" s="176"/>
      <c r="F1271" s="176"/>
      <c r="G1271" s="176"/>
      <c r="H1271" s="176"/>
      <c r="I1271" s="176"/>
      <c r="J1271" s="455"/>
      <c r="K1271" s="176"/>
      <c r="L1271" s="176"/>
    </row>
    <row r="1272" customFormat="false" ht="18.75" hidden="false" customHeight="true" outlineLevel="0" collapsed="false">
      <c r="A1272" s="176"/>
      <c r="B1272" s="176"/>
      <c r="C1272" s="176"/>
      <c r="D1272" s="455"/>
      <c r="E1272" s="176"/>
      <c r="F1272" s="176"/>
      <c r="G1272" s="176"/>
      <c r="H1272" s="176"/>
      <c r="I1272" s="176"/>
      <c r="J1272" s="455"/>
      <c r="K1272" s="176"/>
      <c r="L1272" s="176"/>
    </row>
    <row r="1273" customFormat="false" ht="18.75" hidden="false" customHeight="true" outlineLevel="0" collapsed="false">
      <c r="A1273" s="176"/>
      <c r="B1273" s="176"/>
      <c r="C1273" s="176"/>
      <c r="D1273" s="455"/>
      <c r="E1273" s="176"/>
      <c r="F1273" s="176"/>
      <c r="G1273" s="176"/>
      <c r="H1273" s="176"/>
      <c r="I1273" s="176"/>
      <c r="J1273" s="455"/>
      <c r="K1273" s="176"/>
      <c r="L1273" s="176"/>
    </row>
    <row r="1274" customFormat="false" ht="18.75" hidden="false" customHeight="true" outlineLevel="0" collapsed="false">
      <c r="A1274" s="176"/>
      <c r="B1274" s="176"/>
      <c r="C1274" s="176"/>
      <c r="D1274" s="455"/>
      <c r="E1274" s="176"/>
      <c r="F1274" s="176"/>
      <c r="G1274" s="176"/>
      <c r="H1274" s="176"/>
      <c r="I1274" s="176"/>
      <c r="J1274" s="455"/>
      <c r="K1274" s="176"/>
      <c r="L1274" s="176"/>
    </row>
    <row r="1275" customFormat="false" ht="18.75" hidden="false" customHeight="true" outlineLevel="0" collapsed="false">
      <c r="A1275" s="176"/>
      <c r="B1275" s="176"/>
      <c r="C1275" s="176"/>
      <c r="D1275" s="455"/>
      <c r="E1275" s="176"/>
      <c r="F1275" s="176"/>
      <c r="G1275" s="176"/>
      <c r="H1275" s="176"/>
      <c r="I1275" s="176"/>
      <c r="J1275" s="455"/>
      <c r="K1275" s="176"/>
      <c r="L1275" s="176"/>
    </row>
    <row r="1276" customFormat="false" ht="18.75" hidden="false" customHeight="true" outlineLevel="0" collapsed="false">
      <c r="A1276" s="176"/>
      <c r="B1276" s="176"/>
      <c r="C1276" s="176"/>
      <c r="D1276" s="455"/>
      <c r="E1276" s="176"/>
      <c r="F1276" s="176"/>
      <c r="G1276" s="176"/>
      <c r="H1276" s="176"/>
      <c r="I1276" s="176"/>
      <c r="J1276" s="455"/>
      <c r="K1276" s="176"/>
      <c r="L1276" s="176"/>
    </row>
    <row r="1277" customFormat="false" ht="18.75" hidden="false" customHeight="true" outlineLevel="0" collapsed="false">
      <c r="A1277" s="176"/>
      <c r="B1277" s="176"/>
      <c r="C1277" s="176"/>
      <c r="D1277" s="455"/>
      <c r="E1277" s="176"/>
      <c r="F1277" s="176"/>
      <c r="G1277" s="176"/>
      <c r="H1277" s="176"/>
      <c r="I1277" s="176"/>
      <c r="J1277" s="455"/>
      <c r="K1277" s="176"/>
      <c r="L1277" s="176"/>
    </row>
    <row r="1278" customFormat="false" ht="18.75" hidden="false" customHeight="true" outlineLevel="0" collapsed="false">
      <c r="A1278" s="176"/>
      <c r="B1278" s="176"/>
      <c r="C1278" s="176"/>
      <c r="D1278" s="455"/>
      <c r="E1278" s="176"/>
      <c r="F1278" s="176"/>
      <c r="G1278" s="176"/>
      <c r="H1278" s="176"/>
      <c r="I1278" s="176"/>
      <c r="J1278" s="455"/>
      <c r="K1278" s="176"/>
      <c r="L1278" s="176"/>
    </row>
    <row r="1279" customFormat="false" ht="18.75" hidden="false" customHeight="true" outlineLevel="0" collapsed="false">
      <c r="A1279" s="176"/>
      <c r="B1279" s="176"/>
      <c r="C1279" s="176"/>
      <c r="D1279" s="455"/>
      <c r="E1279" s="176"/>
      <c r="F1279" s="176"/>
      <c r="G1279" s="176"/>
      <c r="H1279" s="176"/>
      <c r="I1279" s="176"/>
      <c r="J1279" s="455"/>
      <c r="K1279" s="176"/>
      <c r="L1279" s="176"/>
    </row>
    <row r="1280" customFormat="false" ht="18.75" hidden="false" customHeight="true" outlineLevel="0" collapsed="false">
      <c r="A1280" s="176"/>
      <c r="B1280" s="176"/>
      <c r="C1280" s="176"/>
      <c r="D1280" s="455"/>
      <c r="E1280" s="176"/>
      <c r="F1280" s="176"/>
      <c r="G1280" s="176"/>
      <c r="H1280" s="176"/>
      <c r="I1280" s="176"/>
      <c r="J1280" s="455"/>
      <c r="K1280" s="176"/>
      <c r="L1280" s="176"/>
    </row>
    <row r="1281" customFormat="false" ht="18.75" hidden="false" customHeight="true" outlineLevel="0" collapsed="false">
      <c r="A1281" s="176"/>
      <c r="B1281" s="176"/>
      <c r="C1281" s="176"/>
      <c r="D1281" s="455"/>
      <c r="E1281" s="176"/>
      <c r="F1281" s="176"/>
      <c r="G1281" s="176"/>
      <c r="H1281" s="176"/>
      <c r="I1281" s="176"/>
      <c r="J1281" s="455"/>
      <c r="K1281" s="176"/>
      <c r="L1281" s="176"/>
    </row>
    <row r="1282" customFormat="false" ht="18.75" hidden="false" customHeight="true" outlineLevel="0" collapsed="false">
      <c r="A1282" s="176"/>
      <c r="B1282" s="176"/>
      <c r="C1282" s="176"/>
      <c r="D1282" s="455"/>
      <c r="E1282" s="176"/>
      <c r="F1282" s="176"/>
      <c r="G1282" s="176"/>
      <c r="H1282" s="176"/>
      <c r="I1282" s="176"/>
      <c r="J1282" s="455"/>
      <c r="K1282" s="176"/>
      <c r="L1282" s="176"/>
    </row>
    <row r="1283" customFormat="false" ht="18.75" hidden="false" customHeight="true" outlineLevel="0" collapsed="false">
      <c r="A1283" s="176"/>
      <c r="B1283" s="176"/>
      <c r="C1283" s="176"/>
      <c r="D1283" s="455"/>
      <c r="E1283" s="176"/>
      <c r="F1283" s="176"/>
      <c r="G1283" s="176"/>
      <c r="H1283" s="176"/>
      <c r="I1283" s="176"/>
      <c r="J1283" s="455"/>
      <c r="K1283" s="176"/>
      <c r="L1283" s="176"/>
    </row>
    <row r="1284" customFormat="false" ht="18.75" hidden="false" customHeight="true" outlineLevel="0" collapsed="false">
      <c r="A1284" s="176"/>
      <c r="B1284" s="176"/>
      <c r="C1284" s="176"/>
      <c r="D1284" s="455"/>
      <c r="E1284" s="176"/>
      <c r="F1284" s="176"/>
      <c r="G1284" s="176"/>
      <c r="H1284" s="176"/>
      <c r="I1284" s="176"/>
      <c r="J1284" s="455"/>
      <c r="K1284" s="176"/>
      <c r="L1284" s="176"/>
    </row>
    <row r="1285" customFormat="false" ht="18.75" hidden="false" customHeight="true" outlineLevel="0" collapsed="false">
      <c r="A1285" s="176"/>
      <c r="B1285" s="176"/>
      <c r="C1285" s="176"/>
      <c r="D1285" s="455"/>
      <c r="E1285" s="176"/>
      <c r="F1285" s="176"/>
      <c r="G1285" s="176"/>
      <c r="H1285" s="176"/>
      <c r="I1285" s="176"/>
      <c r="J1285" s="455"/>
      <c r="K1285" s="176"/>
      <c r="L1285" s="176"/>
    </row>
    <row r="1286" customFormat="false" ht="18.75" hidden="false" customHeight="true" outlineLevel="0" collapsed="false">
      <c r="A1286" s="176"/>
      <c r="B1286" s="176"/>
      <c r="C1286" s="176"/>
      <c r="D1286" s="455"/>
      <c r="E1286" s="176"/>
      <c r="F1286" s="176"/>
      <c r="G1286" s="176"/>
      <c r="H1286" s="176"/>
      <c r="I1286" s="176"/>
      <c r="J1286" s="455"/>
      <c r="K1286" s="176"/>
      <c r="L1286" s="176"/>
    </row>
    <row r="1287" customFormat="false" ht="18.75" hidden="false" customHeight="true" outlineLevel="0" collapsed="false">
      <c r="A1287" s="176"/>
      <c r="B1287" s="176"/>
      <c r="C1287" s="176"/>
      <c r="D1287" s="455"/>
      <c r="E1287" s="176"/>
      <c r="F1287" s="176"/>
      <c r="G1287" s="176"/>
      <c r="H1287" s="176"/>
      <c r="I1287" s="176"/>
      <c r="J1287" s="455"/>
      <c r="K1287" s="176"/>
      <c r="L1287" s="176"/>
    </row>
    <row r="1288" customFormat="false" ht="18.75" hidden="false" customHeight="true" outlineLevel="0" collapsed="false">
      <c r="A1288" s="176"/>
      <c r="B1288" s="176"/>
      <c r="C1288" s="176"/>
      <c r="D1288" s="455"/>
      <c r="E1288" s="176"/>
      <c r="F1288" s="176"/>
      <c r="G1288" s="176"/>
      <c r="H1288" s="176"/>
      <c r="I1288" s="176"/>
      <c r="J1288" s="455"/>
      <c r="K1288" s="176"/>
      <c r="L1288" s="176"/>
    </row>
    <row r="1289" customFormat="false" ht="18.75" hidden="false" customHeight="true" outlineLevel="0" collapsed="false">
      <c r="A1289" s="176"/>
      <c r="B1289" s="176"/>
      <c r="C1289" s="176"/>
      <c r="D1289" s="455"/>
      <c r="E1289" s="176"/>
      <c r="F1289" s="176"/>
      <c r="G1289" s="176"/>
      <c r="H1289" s="176"/>
      <c r="I1289" s="176"/>
      <c r="J1289" s="455"/>
      <c r="K1289" s="176"/>
      <c r="L1289" s="176"/>
    </row>
    <row r="1290" customFormat="false" ht="18.75" hidden="false" customHeight="true" outlineLevel="0" collapsed="false">
      <c r="A1290" s="176"/>
      <c r="B1290" s="176"/>
      <c r="C1290" s="176"/>
      <c r="D1290" s="455"/>
      <c r="E1290" s="176"/>
      <c r="F1290" s="176"/>
      <c r="G1290" s="176"/>
      <c r="H1290" s="176"/>
      <c r="I1290" s="176"/>
      <c r="J1290" s="455"/>
      <c r="K1290" s="176"/>
      <c r="L1290" s="176"/>
    </row>
    <row r="1291" customFormat="false" ht="18.75" hidden="false" customHeight="true" outlineLevel="0" collapsed="false">
      <c r="A1291" s="176"/>
      <c r="B1291" s="176"/>
      <c r="C1291" s="176"/>
      <c r="D1291" s="455"/>
      <c r="E1291" s="176"/>
      <c r="F1291" s="176"/>
      <c r="G1291" s="176"/>
      <c r="H1291" s="176"/>
      <c r="I1291" s="176"/>
      <c r="J1291" s="455"/>
      <c r="K1291" s="176"/>
      <c r="L1291" s="176"/>
    </row>
    <row r="1292" customFormat="false" ht="18.75" hidden="false" customHeight="true" outlineLevel="0" collapsed="false">
      <c r="A1292" s="176"/>
      <c r="B1292" s="176"/>
      <c r="C1292" s="176"/>
      <c r="D1292" s="455"/>
      <c r="E1292" s="176"/>
      <c r="F1292" s="176"/>
      <c r="G1292" s="176"/>
      <c r="H1292" s="176"/>
      <c r="I1292" s="176"/>
      <c r="J1292" s="455"/>
      <c r="K1292" s="176"/>
      <c r="L1292" s="176"/>
    </row>
    <row r="1293" customFormat="false" ht="18.75" hidden="false" customHeight="true" outlineLevel="0" collapsed="false">
      <c r="A1293" s="176"/>
      <c r="B1293" s="176"/>
      <c r="C1293" s="176"/>
      <c r="D1293" s="455"/>
      <c r="E1293" s="176"/>
      <c r="F1293" s="176"/>
      <c r="G1293" s="176"/>
      <c r="H1293" s="176"/>
      <c r="I1293" s="176"/>
      <c r="J1293" s="455"/>
      <c r="K1293" s="176"/>
      <c r="L1293" s="176"/>
    </row>
    <row r="1294" customFormat="false" ht="18.75" hidden="false" customHeight="true" outlineLevel="0" collapsed="false">
      <c r="A1294" s="176"/>
      <c r="B1294" s="176"/>
      <c r="C1294" s="176"/>
      <c r="D1294" s="455"/>
      <c r="E1294" s="176"/>
      <c r="F1294" s="176"/>
      <c r="G1294" s="176"/>
      <c r="H1294" s="176"/>
      <c r="I1294" s="176"/>
      <c r="J1294" s="455"/>
      <c r="K1294" s="176"/>
      <c r="L1294" s="176"/>
    </row>
    <row r="1295" customFormat="false" ht="18.75" hidden="false" customHeight="true" outlineLevel="0" collapsed="false">
      <c r="A1295" s="176"/>
      <c r="B1295" s="176"/>
      <c r="C1295" s="176"/>
      <c r="D1295" s="455"/>
      <c r="E1295" s="176"/>
      <c r="F1295" s="176"/>
      <c r="G1295" s="176"/>
      <c r="H1295" s="176"/>
      <c r="I1295" s="176"/>
      <c r="J1295" s="455"/>
      <c r="K1295" s="176"/>
      <c r="L1295" s="176"/>
    </row>
    <row r="1296" customFormat="false" ht="18.75" hidden="false" customHeight="true" outlineLevel="0" collapsed="false">
      <c r="A1296" s="176"/>
      <c r="B1296" s="176"/>
      <c r="C1296" s="176"/>
      <c r="D1296" s="455"/>
      <c r="E1296" s="176"/>
      <c r="F1296" s="176"/>
      <c r="G1296" s="176"/>
      <c r="H1296" s="176"/>
      <c r="I1296" s="176"/>
      <c r="J1296" s="455"/>
      <c r="K1296" s="176"/>
      <c r="L1296" s="176"/>
    </row>
    <row r="1297" customFormat="false" ht="18.75" hidden="false" customHeight="true" outlineLevel="0" collapsed="false">
      <c r="A1297" s="176"/>
      <c r="B1297" s="176"/>
      <c r="C1297" s="176"/>
      <c r="D1297" s="455"/>
      <c r="E1297" s="176"/>
      <c r="F1297" s="176"/>
      <c r="G1297" s="176"/>
      <c r="H1297" s="176"/>
      <c r="I1297" s="176"/>
      <c r="J1297" s="455"/>
      <c r="K1297" s="176"/>
      <c r="L1297" s="176"/>
    </row>
    <row r="1298" customFormat="false" ht="18.75" hidden="false" customHeight="true" outlineLevel="0" collapsed="false">
      <c r="A1298" s="176"/>
      <c r="B1298" s="176"/>
      <c r="C1298" s="176"/>
      <c r="D1298" s="455"/>
      <c r="E1298" s="176"/>
      <c r="F1298" s="176"/>
      <c r="G1298" s="176"/>
      <c r="H1298" s="176"/>
      <c r="I1298" s="176"/>
      <c r="J1298" s="455"/>
      <c r="K1298" s="176"/>
      <c r="L1298" s="176"/>
    </row>
    <row r="1299" customFormat="false" ht="18.75" hidden="false" customHeight="true" outlineLevel="0" collapsed="false">
      <c r="A1299" s="176"/>
      <c r="B1299" s="176"/>
      <c r="C1299" s="176"/>
      <c r="D1299" s="455"/>
      <c r="E1299" s="176"/>
      <c r="F1299" s="176"/>
      <c r="G1299" s="176"/>
      <c r="H1299" s="176"/>
      <c r="I1299" s="176"/>
      <c r="J1299" s="455"/>
      <c r="K1299" s="176"/>
      <c r="L1299" s="176"/>
    </row>
    <row r="1300" customFormat="false" ht="18.75" hidden="false" customHeight="true" outlineLevel="0" collapsed="false">
      <c r="A1300" s="176"/>
      <c r="B1300" s="176"/>
      <c r="C1300" s="176"/>
      <c r="D1300" s="455"/>
      <c r="E1300" s="176"/>
      <c r="F1300" s="176"/>
      <c r="G1300" s="176"/>
      <c r="H1300" s="176"/>
      <c r="I1300" s="176"/>
      <c r="J1300" s="455"/>
      <c r="K1300" s="176"/>
      <c r="L1300" s="176"/>
    </row>
    <row r="1301" customFormat="false" ht="18.75" hidden="false" customHeight="true" outlineLevel="0" collapsed="false">
      <c r="A1301" s="176"/>
      <c r="B1301" s="176"/>
      <c r="C1301" s="176"/>
      <c r="D1301" s="455"/>
      <c r="E1301" s="176"/>
      <c r="F1301" s="176"/>
      <c r="G1301" s="176"/>
      <c r="H1301" s="176"/>
      <c r="I1301" s="176"/>
      <c r="J1301" s="455"/>
      <c r="K1301" s="176"/>
      <c r="L1301" s="176"/>
    </row>
    <row r="1302" customFormat="false" ht="18.75" hidden="false" customHeight="true" outlineLevel="0" collapsed="false">
      <c r="A1302" s="176"/>
      <c r="B1302" s="176"/>
      <c r="C1302" s="176"/>
      <c r="D1302" s="455"/>
      <c r="E1302" s="176"/>
      <c r="F1302" s="176"/>
      <c r="G1302" s="176"/>
      <c r="H1302" s="176"/>
      <c r="I1302" s="176"/>
      <c r="J1302" s="455"/>
      <c r="K1302" s="176"/>
      <c r="L1302" s="176"/>
    </row>
    <row r="1303" customFormat="false" ht="18.75" hidden="false" customHeight="true" outlineLevel="0" collapsed="false">
      <c r="A1303" s="176"/>
      <c r="B1303" s="176"/>
      <c r="C1303" s="176"/>
      <c r="D1303" s="455"/>
      <c r="E1303" s="176"/>
      <c r="F1303" s="176"/>
      <c r="G1303" s="176"/>
      <c r="H1303" s="176"/>
      <c r="I1303" s="176"/>
      <c r="J1303" s="455"/>
      <c r="K1303" s="176"/>
      <c r="L1303" s="176"/>
    </row>
    <row r="1304" customFormat="false" ht="18.75" hidden="false" customHeight="true" outlineLevel="0" collapsed="false">
      <c r="A1304" s="176"/>
      <c r="B1304" s="176"/>
      <c r="C1304" s="176"/>
      <c r="D1304" s="455"/>
      <c r="E1304" s="176"/>
      <c r="F1304" s="176"/>
      <c r="G1304" s="176"/>
      <c r="H1304" s="176"/>
      <c r="I1304" s="176"/>
      <c r="J1304" s="455"/>
      <c r="K1304" s="176"/>
      <c r="L1304" s="176"/>
    </row>
    <row r="1305" customFormat="false" ht="18.75" hidden="false" customHeight="true" outlineLevel="0" collapsed="false">
      <c r="A1305" s="176"/>
      <c r="B1305" s="176"/>
      <c r="C1305" s="176"/>
      <c r="D1305" s="455"/>
      <c r="E1305" s="176"/>
      <c r="F1305" s="176"/>
      <c r="G1305" s="176"/>
      <c r="H1305" s="176"/>
      <c r="I1305" s="176"/>
      <c r="J1305" s="455"/>
      <c r="K1305" s="176"/>
      <c r="L1305" s="176"/>
    </row>
    <row r="1306" customFormat="false" ht="18.75" hidden="false" customHeight="true" outlineLevel="0" collapsed="false">
      <c r="A1306" s="176"/>
      <c r="B1306" s="176"/>
      <c r="C1306" s="176"/>
      <c r="D1306" s="455"/>
      <c r="E1306" s="176"/>
      <c r="F1306" s="176"/>
      <c r="G1306" s="176"/>
      <c r="H1306" s="176"/>
      <c r="I1306" s="176"/>
      <c r="J1306" s="455"/>
      <c r="K1306" s="176"/>
      <c r="L1306" s="176"/>
    </row>
    <row r="1307" customFormat="false" ht="18.75" hidden="false" customHeight="true" outlineLevel="0" collapsed="false">
      <c r="A1307" s="176"/>
      <c r="B1307" s="176"/>
      <c r="C1307" s="176"/>
      <c r="D1307" s="455"/>
      <c r="E1307" s="176"/>
      <c r="F1307" s="176"/>
      <c r="G1307" s="176"/>
      <c r="H1307" s="176"/>
      <c r="I1307" s="176"/>
      <c r="J1307" s="455"/>
      <c r="K1307" s="176"/>
      <c r="L1307" s="176"/>
    </row>
    <row r="1308" customFormat="false" ht="18.75" hidden="false" customHeight="true" outlineLevel="0" collapsed="false">
      <c r="A1308" s="176"/>
      <c r="B1308" s="176"/>
      <c r="C1308" s="176"/>
      <c r="D1308" s="455"/>
      <c r="E1308" s="176"/>
      <c r="F1308" s="176"/>
      <c r="G1308" s="176"/>
      <c r="H1308" s="176"/>
      <c r="I1308" s="176"/>
      <c r="J1308" s="455"/>
      <c r="K1308" s="176"/>
      <c r="L1308" s="176"/>
    </row>
    <row r="1309" customFormat="false" ht="18.75" hidden="false" customHeight="true" outlineLevel="0" collapsed="false">
      <c r="A1309" s="176"/>
      <c r="B1309" s="176"/>
      <c r="C1309" s="176"/>
      <c r="D1309" s="455"/>
      <c r="E1309" s="176"/>
      <c r="F1309" s="176"/>
      <c r="G1309" s="176"/>
      <c r="H1309" s="176"/>
      <c r="I1309" s="176"/>
      <c r="J1309" s="455"/>
      <c r="K1309" s="176"/>
      <c r="L1309" s="176"/>
    </row>
    <row r="1310" customFormat="false" ht="18.75" hidden="false" customHeight="true" outlineLevel="0" collapsed="false">
      <c r="A1310" s="176"/>
      <c r="B1310" s="176"/>
      <c r="C1310" s="176"/>
      <c r="D1310" s="455"/>
      <c r="E1310" s="176"/>
      <c r="F1310" s="176"/>
      <c r="G1310" s="176"/>
      <c r="H1310" s="176"/>
      <c r="I1310" s="176"/>
      <c r="J1310" s="455"/>
      <c r="K1310" s="176"/>
      <c r="L1310" s="176"/>
    </row>
    <row r="1311" customFormat="false" ht="18.75" hidden="false" customHeight="true" outlineLevel="0" collapsed="false">
      <c r="A1311" s="176"/>
      <c r="B1311" s="176"/>
      <c r="C1311" s="176"/>
      <c r="D1311" s="455"/>
      <c r="E1311" s="176"/>
      <c r="F1311" s="176"/>
      <c r="G1311" s="176"/>
      <c r="H1311" s="176"/>
      <c r="I1311" s="176"/>
      <c r="J1311" s="455"/>
      <c r="K1311" s="176"/>
      <c r="L1311" s="176"/>
    </row>
    <row r="1312" customFormat="false" ht="18.75" hidden="false" customHeight="true" outlineLevel="0" collapsed="false">
      <c r="A1312" s="176"/>
      <c r="B1312" s="176"/>
      <c r="C1312" s="176"/>
      <c r="D1312" s="455"/>
      <c r="E1312" s="176"/>
      <c r="F1312" s="176"/>
      <c r="G1312" s="176"/>
      <c r="H1312" s="176"/>
      <c r="I1312" s="176"/>
      <c r="J1312" s="455"/>
      <c r="K1312" s="176"/>
      <c r="L1312" s="176"/>
    </row>
    <row r="1313" customFormat="false" ht="18.75" hidden="false" customHeight="true" outlineLevel="0" collapsed="false">
      <c r="A1313" s="176"/>
      <c r="B1313" s="176"/>
      <c r="C1313" s="176"/>
      <c r="D1313" s="455"/>
      <c r="E1313" s="176"/>
      <c r="F1313" s="176"/>
      <c r="G1313" s="176"/>
      <c r="H1313" s="176"/>
      <c r="I1313" s="176"/>
      <c r="J1313" s="455"/>
      <c r="K1313" s="176"/>
      <c r="L1313" s="176"/>
    </row>
    <row r="1314" customFormat="false" ht="18.75" hidden="false" customHeight="true" outlineLevel="0" collapsed="false">
      <c r="A1314" s="176"/>
      <c r="B1314" s="176"/>
      <c r="C1314" s="176"/>
      <c r="D1314" s="455"/>
      <c r="E1314" s="176"/>
      <c r="F1314" s="176"/>
      <c r="G1314" s="176"/>
      <c r="H1314" s="176"/>
      <c r="I1314" s="176"/>
      <c r="J1314" s="455"/>
      <c r="K1314" s="176"/>
      <c r="L1314" s="176"/>
    </row>
    <row r="1315" customFormat="false" ht="18.75" hidden="false" customHeight="true" outlineLevel="0" collapsed="false">
      <c r="A1315" s="176"/>
      <c r="B1315" s="176"/>
      <c r="C1315" s="176"/>
      <c r="D1315" s="455"/>
      <c r="E1315" s="176"/>
      <c r="F1315" s="176"/>
      <c r="G1315" s="176"/>
      <c r="H1315" s="176"/>
      <c r="I1315" s="176"/>
      <c r="J1315" s="455"/>
      <c r="K1315" s="176"/>
      <c r="L1315" s="176"/>
    </row>
    <row r="1316" customFormat="false" ht="18.75" hidden="false" customHeight="true" outlineLevel="0" collapsed="false">
      <c r="A1316" s="176"/>
      <c r="B1316" s="176"/>
      <c r="C1316" s="176"/>
      <c r="D1316" s="455"/>
      <c r="E1316" s="176"/>
      <c r="F1316" s="176"/>
      <c r="G1316" s="176"/>
      <c r="H1316" s="176"/>
      <c r="I1316" s="176"/>
      <c r="J1316" s="455"/>
      <c r="K1316" s="176"/>
      <c r="L1316" s="176"/>
    </row>
    <row r="1317" customFormat="false" ht="18.75" hidden="false" customHeight="true" outlineLevel="0" collapsed="false">
      <c r="A1317" s="176"/>
      <c r="B1317" s="176"/>
      <c r="C1317" s="176"/>
      <c r="D1317" s="455"/>
      <c r="E1317" s="176"/>
      <c r="F1317" s="176"/>
      <c r="G1317" s="176"/>
      <c r="H1317" s="176"/>
      <c r="I1317" s="176"/>
      <c r="J1317" s="455"/>
      <c r="K1317" s="176"/>
      <c r="L1317" s="176"/>
    </row>
    <row r="1318" customFormat="false" ht="18.75" hidden="false" customHeight="true" outlineLevel="0" collapsed="false">
      <c r="A1318" s="176"/>
      <c r="B1318" s="176"/>
      <c r="C1318" s="176"/>
      <c r="D1318" s="455"/>
      <c r="E1318" s="176"/>
      <c r="F1318" s="176"/>
      <c r="G1318" s="176"/>
      <c r="H1318" s="176"/>
      <c r="I1318" s="176"/>
      <c r="J1318" s="455"/>
      <c r="K1318" s="176"/>
      <c r="L1318" s="176"/>
    </row>
    <row r="1319" customFormat="false" ht="18.75" hidden="false" customHeight="true" outlineLevel="0" collapsed="false">
      <c r="A1319" s="176"/>
      <c r="B1319" s="176"/>
      <c r="C1319" s="176"/>
      <c r="D1319" s="455"/>
      <c r="E1319" s="176"/>
      <c r="F1319" s="176"/>
      <c r="G1319" s="176"/>
      <c r="H1319" s="176"/>
      <c r="I1319" s="176"/>
      <c r="J1319" s="455"/>
      <c r="K1319" s="176"/>
      <c r="L1319" s="176"/>
    </row>
    <row r="1320" customFormat="false" ht="18.75" hidden="false" customHeight="true" outlineLevel="0" collapsed="false">
      <c r="A1320" s="176"/>
      <c r="B1320" s="176"/>
      <c r="C1320" s="176"/>
      <c r="D1320" s="455"/>
      <c r="E1320" s="176"/>
      <c r="F1320" s="176"/>
      <c r="G1320" s="176"/>
      <c r="H1320" s="176"/>
      <c r="I1320" s="176"/>
      <c r="J1320" s="455"/>
      <c r="K1320" s="176"/>
      <c r="L1320" s="176"/>
    </row>
    <row r="1321" customFormat="false" ht="18.75" hidden="false" customHeight="true" outlineLevel="0" collapsed="false">
      <c r="A1321" s="176"/>
      <c r="B1321" s="176"/>
      <c r="C1321" s="176"/>
      <c r="D1321" s="455"/>
      <c r="E1321" s="176"/>
      <c r="F1321" s="176"/>
      <c r="G1321" s="176"/>
      <c r="H1321" s="176"/>
      <c r="I1321" s="176"/>
      <c r="J1321" s="455"/>
      <c r="K1321" s="176"/>
      <c r="L1321" s="176"/>
    </row>
    <row r="1322" customFormat="false" ht="18.75" hidden="false" customHeight="true" outlineLevel="0" collapsed="false">
      <c r="A1322" s="176"/>
      <c r="B1322" s="176"/>
      <c r="C1322" s="176"/>
      <c r="D1322" s="455"/>
      <c r="E1322" s="176"/>
      <c r="F1322" s="176"/>
      <c r="G1322" s="176"/>
      <c r="H1322" s="176"/>
      <c r="I1322" s="176"/>
      <c r="J1322" s="455"/>
      <c r="K1322" s="176"/>
      <c r="L1322" s="176"/>
    </row>
    <row r="1323" customFormat="false" ht="18.75" hidden="false" customHeight="true" outlineLevel="0" collapsed="false">
      <c r="A1323" s="176"/>
      <c r="B1323" s="176"/>
      <c r="C1323" s="176"/>
      <c r="D1323" s="455"/>
      <c r="E1323" s="176"/>
      <c r="F1323" s="176"/>
      <c r="G1323" s="176"/>
      <c r="H1323" s="176"/>
      <c r="I1323" s="176"/>
      <c r="J1323" s="455"/>
      <c r="K1323" s="176"/>
      <c r="L1323" s="176"/>
    </row>
    <row r="1324" customFormat="false" ht="18.75" hidden="false" customHeight="true" outlineLevel="0" collapsed="false">
      <c r="A1324" s="176"/>
      <c r="B1324" s="176"/>
      <c r="C1324" s="176"/>
      <c r="D1324" s="455"/>
      <c r="E1324" s="176"/>
      <c r="F1324" s="176"/>
      <c r="G1324" s="176"/>
      <c r="H1324" s="176"/>
      <c r="I1324" s="176"/>
      <c r="J1324" s="455"/>
      <c r="K1324" s="176"/>
      <c r="L1324" s="176"/>
    </row>
    <row r="1325" customFormat="false" ht="18.75" hidden="false" customHeight="true" outlineLevel="0" collapsed="false">
      <c r="A1325" s="176"/>
      <c r="B1325" s="176"/>
      <c r="C1325" s="176"/>
      <c r="D1325" s="455"/>
      <c r="E1325" s="176"/>
      <c r="F1325" s="176"/>
      <c r="G1325" s="176"/>
      <c r="H1325" s="176"/>
      <c r="I1325" s="176"/>
      <c r="J1325" s="455"/>
      <c r="K1325" s="176"/>
      <c r="L1325" s="176"/>
    </row>
    <row r="1326" customFormat="false" ht="18.75" hidden="false" customHeight="true" outlineLevel="0" collapsed="false">
      <c r="A1326" s="176"/>
      <c r="B1326" s="176"/>
      <c r="C1326" s="176"/>
      <c r="D1326" s="455"/>
      <c r="E1326" s="176"/>
      <c r="F1326" s="176"/>
      <c r="G1326" s="176"/>
      <c r="H1326" s="176"/>
      <c r="I1326" s="176"/>
      <c r="J1326" s="455"/>
      <c r="K1326" s="176"/>
      <c r="L1326" s="176"/>
    </row>
    <row r="1327" customFormat="false" ht="18.75" hidden="false" customHeight="true" outlineLevel="0" collapsed="false">
      <c r="A1327" s="176"/>
      <c r="B1327" s="176"/>
      <c r="C1327" s="176"/>
      <c r="D1327" s="455"/>
      <c r="E1327" s="176"/>
      <c r="F1327" s="176"/>
      <c r="G1327" s="176"/>
      <c r="H1327" s="176"/>
      <c r="I1327" s="176"/>
      <c r="J1327" s="455"/>
      <c r="K1327" s="176"/>
      <c r="L1327" s="176"/>
    </row>
    <row r="1328" customFormat="false" ht="18.75" hidden="false" customHeight="true" outlineLevel="0" collapsed="false">
      <c r="A1328" s="176"/>
      <c r="B1328" s="176"/>
      <c r="C1328" s="176"/>
      <c r="D1328" s="455"/>
      <c r="E1328" s="176"/>
      <c r="F1328" s="176"/>
      <c r="G1328" s="176"/>
      <c r="H1328" s="176"/>
      <c r="I1328" s="176"/>
      <c r="J1328" s="455"/>
      <c r="K1328" s="176"/>
      <c r="L1328" s="176"/>
    </row>
    <row r="1329" customFormat="false" ht="18.75" hidden="false" customHeight="true" outlineLevel="0" collapsed="false">
      <c r="A1329" s="176"/>
      <c r="B1329" s="176"/>
      <c r="C1329" s="176"/>
      <c r="D1329" s="455"/>
      <c r="E1329" s="176"/>
      <c r="F1329" s="176"/>
      <c r="G1329" s="176"/>
      <c r="H1329" s="176"/>
      <c r="I1329" s="176"/>
      <c r="J1329" s="455"/>
      <c r="K1329" s="176"/>
      <c r="L1329" s="176"/>
    </row>
    <row r="1330" customFormat="false" ht="18.75" hidden="false" customHeight="true" outlineLevel="0" collapsed="false">
      <c r="A1330" s="176"/>
      <c r="B1330" s="176"/>
      <c r="C1330" s="176"/>
      <c r="D1330" s="455"/>
      <c r="E1330" s="176"/>
      <c r="F1330" s="176"/>
      <c r="G1330" s="176"/>
      <c r="H1330" s="176"/>
      <c r="I1330" s="176"/>
      <c r="J1330" s="455"/>
      <c r="K1330" s="176"/>
      <c r="L1330" s="176"/>
    </row>
    <row r="1331" customFormat="false" ht="18.75" hidden="false" customHeight="true" outlineLevel="0" collapsed="false">
      <c r="A1331" s="176"/>
      <c r="B1331" s="176"/>
      <c r="C1331" s="176"/>
      <c r="D1331" s="455"/>
      <c r="E1331" s="176"/>
      <c r="F1331" s="176"/>
      <c r="G1331" s="176"/>
      <c r="H1331" s="176"/>
      <c r="I1331" s="176"/>
      <c r="J1331" s="455"/>
      <c r="K1331" s="176"/>
      <c r="L1331" s="176"/>
    </row>
    <row r="1332" customFormat="false" ht="18.75" hidden="false" customHeight="true" outlineLevel="0" collapsed="false">
      <c r="A1332" s="176"/>
      <c r="B1332" s="176"/>
      <c r="C1332" s="176"/>
      <c r="D1332" s="455"/>
      <c r="E1332" s="176"/>
      <c r="F1332" s="176"/>
      <c r="G1332" s="176"/>
      <c r="H1332" s="176"/>
      <c r="I1332" s="176"/>
      <c r="J1332" s="455"/>
      <c r="K1332" s="176"/>
      <c r="L1332" s="176"/>
    </row>
    <row r="1333" customFormat="false" ht="18.75" hidden="false" customHeight="true" outlineLevel="0" collapsed="false">
      <c r="A1333" s="176"/>
      <c r="B1333" s="176"/>
      <c r="C1333" s="176"/>
      <c r="D1333" s="455"/>
      <c r="E1333" s="176"/>
      <c r="F1333" s="176"/>
      <c r="G1333" s="176"/>
      <c r="H1333" s="176"/>
      <c r="I1333" s="176"/>
      <c r="J1333" s="455"/>
      <c r="K1333" s="176"/>
      <c r="L1333" s="176"/>
    </row>
    <row r="1334" customFormat="false" ht="18.75" hidden="false" customHeight="true" outlineLevel="0" collapsed="false">
      <c r="A1334" s="176"/>
      <c r="B1334" s="176"/>
      <c r="C1334" s="176"/>
      <c r="D1334" s="455"/>
      <c r="E1334" s="176"/>
      <c r="F1334" s="176"/>
      <c r="G1334" s="176"/>
      <c r="H1334" s="176"/>
      <c r="I1334" s="176"/>
      <c r="J1334" s="455"/>
      <c r="K1334" s="176"/>
      <c r="L1334" s="176"/>
    </row>
    <row r="1335" customFormat="false" ht="18.75" hidden="false" customHeight="true" outlineLevel="0" collapsed="false">
      <c r="A1335" s="176"/>
      <c r="B1335" s="176"/>
      <c r="C1335" s="176"/>
      <c r="D1335" s="455"/>
      <c r="E1335" s="176"/>
      <c r="F1335" s="176"/>
      <c r="G1335" s="176"/>
      <c r="H1335" s="176"/>
      <c r="I1335" s="176"/>
      <c r="J1335" s="455"/>
      <c r="K1335" s="176"/>
      <c r="L1335" s="176"/>
    </row>
    <row r="1336" customFormat="false" ht="18.75" hidden="false" customHeight="true" outlineLevel="0" collapsed="false">
      <c r="A1336" s="176"/>
      <c r="B1336" s="176"/>
      <c r="C1336" s="176"/>
      <c r="D1336" s="455"/>
      <c r="E1336" s="176"/>
      <c r="F1336" s="176"/>
      <c r="G1336" s="176"/>
      <c r="H1336" s="176"/>
      <c r="I1336" s="176"/>
      <c r="J1336" s="455"/>
      <c r="K1336" s="176"/>
      <c r="L1336" s="176"/>
    </row>
    <row r="1337" customFormat="false" ht="18.75" hidden="false" customHeight="true" outlineLevel="0" collapsed="false">
      <c r="A1337" s="176"/>
      <c r="B1337" s="176"/>
      <c r="C1337" s="176"/>
      <c r="D1337" s="455"/>
      <c r="E1337" s="176"/>
      <c r="F1337" s="176"/>
      <c r="G1337" s="176"/>
      <c r="H1337" s="176"/>
      <c r="I1337" s="176"/>
      <c r="J1337" s="455"/>
      <c r="K1337" s="176"/>
      <c r="L1337" s="176"/>
    </row>
    <row r="1338" customFormat="false" ht="18.75" hidden="false" customHeight="true" outlineLevel="0" collapsed="false">
      <c r="A1338" s="176"/>
      <c r="B1338" s="176"/>
      <c r="C1338" s="176"/>
      <c r="D1338" s="455"/>
      <c r="E1338" s="176"/>
      <c r="F1338" s="176"/>
      <c r="G1338" s="176"/>
      <c r="H1338" s="176"/>
      <c r="I1338" s="176"/>
      <c r="J1338" s="455"/>
      <c r="K1338" s="176"/>
      <c r="L1338" s="176"/>
    </row>
    <row r="1339" customFormat="false" ht="18.75" hidden="false" customHeight="true" outlineLevel="0" collapsed="false">
      <c r="A1339" s="176"/>
      <c r="B1339" s="176"/>
      <c r="C1339" s="176"/>
      <c r="D1339" s="455"/>
      <c r="E1339" s="176"/>
      <c r="F1339" s="176"/>
      <c r="G1339" s="176"/>
      <c r="H1339" s="176"/>
      <c r="I1339" s="176"/>
      <c r="J1339" s="455"/>
      <c r="K1339" s="176"/>
      <c r="L1339" s="176"/>
    </row>
    <row r="1340" customFormat="false" ht="18.75" hidden="false" customHeight="true" outlineLevel="0" collapsed="false">
      <c r="A1340" s="176"/>
      <c r="B1340" s="176"/>
      <c r="C1340" s="176"/>
      <c r="D1340" s="455"/>
      <c r="E1340" s="176"/>
      <c r="F1340" s="176"/>
      <c r="G1340" s="176"/>
      <c r="H1340" s="176"/>
      <c r="I1340" s="176"/>
      <c r="J1340" s="455"/>
      <c r="K1340" s="176"/>
      <c r="L1340" s="176"/>
    </row>
    <row r="1341" customFormat="false" ht="18.75" hidden="false" customHeight="true" outlineLevel="0" collapsed="false">
      <c r="A1341" s="176"/>
      <c r="B1341" s="176"/>
      <c r="C1341" s="176"/>
      <c r="D1341" s="455"/>
      <c r="E1341" s="176"/>
      <c r="F1341" s="176"/>
      <c r="G1341" s="176"/>
      <c r="H1341" s="176"/>
      <c r="I1341" s="176"/>
      <c r="J1341" s="455"/>
      <c r="K1341" s="176"/>
      <c r="L1341" s="176"/>
    </row>
    <row r="1342" customFormat="false" ht="18.75" hidden="false" customHeight="true" outlineLevel="0" collapsed="false">
      <c r="A1342" s="176"/>
      <c r="B1342" s="176"/>
      <c r="C1342" s="176"/>
      <c r="D1342" s="455"/>
      <c r="E1342" s="176"/>
      <c r="F1342" s="176"/>
      <c r="G1342" s="176"/>
      <c r="H1342" s="176"/>
      <c r="I1342" s="176"/>
      <c r="J1342" s="455"/>
      <c r="K1342" s="176"/>
      <c r="L1342" s="176"/>
    </row>
    <row r="1343" customFormat="false" ht="18.75" hidden="false" customHeight="true" outlineLevel="0" collapsed="false">
      <c r="A1343" s="176"/>
      <c r="B1343" s="176"/>
      <c r="C1343" s="176"/>
      <c r="D1343" s="455"/>
      <c r="E1343" s="176"/>
      <c r="F1343" s="176"/>
      <c r="G1343" s="176"/>
      <c r="H1343" s="176"/>
      <c r="I1343" s="176"/>
      <c r="J1343" s="455"/>
      <c r="K1343" s="176"/>
      <c r="L1343" s="176"/>
    </row>
    <row r="1344" customFormat="false" ht="18.75" hidden="false" customHeight="true" outlineLevel="0" collapsed="false">
      <c r="A1344" s="176"/>
      <c r="B1344" s="176"/>
      <c r="C1344" s="176"/>
      <c r="D1344" s="455"/>
      <c r="E1344" s="176"/>
      <c r="F1344" s="176"/>
      <c r="G1344" s="176"/>
      <c r="H1344" s="176"/>
      <c r="I1344" s="176"/>
      <c r="J1344" s="455"/>
      <c r="K1344" s="176"/>
      <c r="L1344" s="176"/>
    </row>
    <row r="1345" customFormat="false" ht="18.75" hidden="false" customHeight="true" outlineLevel="0" collapsed="false">
      <c r="A1345" s="176"/>
      <c r="B1345" s="176"/>
      <c r="C1345" s="176"/>
      <c r="D1345" s="455"/>
      <c r="E1345" s="176"/>
      <c r="F1345" s="176"/>
      <c r="G1345" s="176"/>
      <c r="H1345" s="176"/>
      <c r="I1345" s="176"/>
      <c r="J1345" s="455"/>
      <c r="K1345" s="176"/>
      <c r="L1345" s="176"/>
    </row>
    <row r="1346" customFormat="false" ht="18.75" hidden="false" customHeight="true" outlineLevel="0" collapsed="false">
      <c r="A1346" s="176"/>
      <c r="B1346" s="176"/>
      <c r="C1346" s="176"/>
      <c r="D1346" s="455"/>
      <c r="E1346" s="176"/>
      <c r="F1346" s="176"/>
      <c r="G1346" s="176"/>
      <c r="H1346" s="176"/>
      <c r="I1346" s="176"/>
      <c r="J1346" s="455"/>
      <c r="K1346" s="176"/>
      <c r="L1346" s="176"/>
    </row>
    <row r="1347" customFormat="false" ht="18.75" hidden="false" customHeight="true" outlineLevel="0" collapsed="false">
      <c r="A1347" s="176"/>
      <c r="B1347" s="176"/>
      <c r="C1347" s="176"/>
      <c r="D1347" s="455"/>
      <c r="E1347" s="176"/>
      <c r="F1347" s="176"/>
      <c r="G1347" s="176"/>
      <c r="H1347" s="176"/>
      <c r="I1347" s="176"/>
      <c r="J1347" s="455"/>
      <c r="K1347" s="176"/>
      <c r="L1347" s="176"/>
    </row>
    <row r="1348" customFormat="false" ht="18.75" hidden="false" customHeight="true" outlineLevel="0" collapsed="false">
      <c r="A1348" s="176"/>
      <c r="B1348" s="176"/>
      <c r="C1348" s="176"/>
      <c r="D1348" s="455"/>
      <c r="E1348" s="176"/>
      <c r="F1348" s="176"/>
      <c r="G1348" s="176"/>
      <c r="H1348" s="176"/>
      <c r="I1348" s="176"/>
      <c r="J1348" s="455"/>
      <c r="K1348" s="176"/>
      <c r="L1348" s="176"/>
    </row>
    <row r="1349" customFormat="false" ht="18.75" hidden="false" customHeight="true" outlineLevel="0" collapsed="false">
      <c r="A1349" s="176"/>
      <c r="B1349" s="176"/>
      <c r="C1349" s="176"/>
      <c r="D1349" s="455"/>
      <c r="E1349" s="176"/>
      <c r="F1349" s="176"/>
      <c r="G1349" s="176"/>
      <c r="H1349" s="176"/>
      <c r="I1349" s="176"/>
      <c r="J1349" s="455"/>
      <c r="K1349" s="176"/>
      <c r="L1349" s="176"/>
    </row>
    <row r="1350" customFormat="false" ht="18.75" hidden="false" customHeight="true" outlineLevel="0" collapsed="false">
      <c r="A1350" s="176"/>
      <c r="B1350" s="176"/>
      <c r="C1350" s="176"/>
      <c r="D1350" s="455"/>
      <c r="E1350" s="176"/>
      <c r="F1350" s="176"/>
      <c r="G1350" s="176"/>
      <c r="H1350" s="176"/>
      <c r="I1350" s="176"/>
      <c r="J1350" s="455"/>
      <c r="K1350" s="176"/>
      <c r="L1350" s="176"/>
    </row>
    <row r="1351" customFormat="false" ht="18.75" hidden="false" customHeight="true" outlineLevel="0" collapsed="false">
      <c r="A1351" s="176"/>
      <c r="B1351" s="176"/>
      <c r="C1351" s="176"/>
      <c r="D1351" s="455"/>
      <c r="E1351" s="176"/>
      <c r="F1351" s="176"/>
      <c r="G1351" s="176"/>
      <c r="H1351" s="176"/>
      <c r="I1351" s="176"/>
      <c r="J1351" s="455"/>
      <c r="K1351" s="176"/>
      <c r="L1351" s="176"/>
    </row>
    <row r="1352" customFormat="false" ht="18.75" hidden="false" customHeight="true" outlineLevel="0" collapsed="false">
      <c r="A1352" s="176"/>
      <c r="B1352" s="176"/>
      <c r="C1352" s="176"/>
      <c r="D1352" s="455"/>
      <c r="E1352" s="176"/>
      <c r="F1352" s="176"/>
      <c r="G1352" s="176"/>
      <c r="H1352" s="176"/>
      <c r="I1352" s="176"/>
      <c r="J1352" s="455"/>
      <c r="K1352" s="176"/>
      <c r="L1352" s="176"/>
    </row>
    <row r="1353" customFormat="false" ht="18.75" hidden="false" customHeight="true" outlineLevel="0" collapsed="false">
      <c r="A1353" s="176"/>
      <c r="B1353" s="176"/>
      <c r="C1353" s="176"/>
      <c r="D1353" s="455"/>
      <c r="E1353" s="176"/>
      <c r="F1353" s="176"/>
      <c r="G1353" s="176"/>
      <c r="H1353" s="176"/>
      <c r="I1353" s="176"/>
      <c r="J1353" s="455"/>
      <c r="K1353" s="176"/>
      <c r="L1353" s="176"/>
    </row>
    <row r="1354" customFormat="false" ht="18.75" hidden="false" customHeight="true" outlineLevel="0" collapsed="false">
      <c r="A1354" s="176"/>
      <c r="B1354" s="176"/>
      <c r="C1354" s="176"/>
      <c r="D1354" s="455"/>
      <c r="E1354" s="176"/>
      <c r="F1354" s="176"/>
      <c r="G1354" s="176"/>
      <c r="H1354" s="176"/>
      <c r="I1354" s="176"/>
      <c r="J1354" s="455"/>
      <c r="K1354" s="176"/>
      <c r="L1354" s="176"/>
    </row>
  </sheetData>
  <mergeCells count="289">
    <mergeCell ref="A2:K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A13"/>
    <mergeCell ref="B12:B13"/>
    <mergeCell ref="C12:C13"/>
    <mergeCell ref="E12:I12"/>
    <mergeCell ref="A41:L41"/>
    <mergeCell ref="A42:L42"/>
    <mergeCell ref="A43:L43"/>
    <mergeCell ref="A44:L44"/>
    <mergeCell ref="A45:L45"/>
    <mergeCell ref="A46:A47"/>
    <mergeCell ref="B46:B47"/>
    <mergeCell ref="C46:C47"/>
    <mergeCell ref="E46:I46"/>
    <mergeCell ref="A77:L77"/>
    <mergeCell ref="A78:L78"/>
    <mergeCell ref="A79:L79"/>
    <mergeCell ref="A80:L80"/>
    <mergeCell ref="A81:A82"/>
    <mergeCell ref="B81:B82"/>
    <mergeCell ref="C81:C82"/>
    <mergeCell ref="E81:I81"/>
    <mergeCell ref="A114:L114"/>
    <mergeCell ref="A115:L115"/>
    <mergeCell ref="A116:L116"/>
    <mergeCell ref="A117:L117"/>
    <mergeCell ref="A118:L118"/>
    <mergeCell ref="A119:A120"/>
    <mergeCell ref="B119:B120"/>
    <mergeCell ref="C119:C120"/>
    <mergeCell ref="E119:I119"/>
    <mergeCell ref="A151:L151"/>
    <mergeCell ref="A152:L152"/>
    <mergeCell ref="A153:L153"/>
    <mergeCell ref="A154:L154"/>
    <mergeCell ref="A155:L155"/>
    <mergeCell ref="A156:A157"/>
    <mergeCell ref="B156:B157"/>
    <mergeCell ref="C156:C157"/>
    <mergeCell ref="E156:I156"/>
    <mergeCell ref="A188:L188"/>
    <mergeCell ref="A189:L189"/>
    <mergeCell ref="A190:L190"/>
    <mergeCell ref="A191:L191"/>
    <mergeCell ref="A192:L192"/>
    <mergeCell ref="A193:A194"/>
    <mergeCell ref="B193:B194"/>
    <mergeCell ref="C193:C194"/>
    <mergeCell ref="E193:I193"/>
    <mergeCell ref="A226:L226"/>
    <mergeCell ref="A227:L227"/>
    <mergeCell ref="A228:L228"/>
    <mergeCell ref="A229:L229"/>
    <mergeCell ref="A230:L230"/>
    <mergeCell ref="A231:A232"/>
    <mergeCell ref="B231:B232"/>
    <mergeCell ref="C231:C232"/>
    <mergeCell ref="E231:I231"/>
    <mergeCell ref="A262:L262"/>
    <mergeCell ref="A263:L263"/>
    <mergeCell ref="A264:L264"/>
    <mergeCell ref="A265:L265"/>
    <mergeCell ref="A266:L266"/>
    <mergeCell ref="A267:A268"/>
    <mergeCell ref="B267:B268"/>
    <mergeCell ref="C267:C268"/>
    <mergeCell ref="E267:I267"/>
    <mergeCell ref="A299:L299"/>
    <mergeCell ref="A300:L300"/>
    <mergeCell ref="A301:L301"/>
    <mergeCell ref="A302:L302"/>
    <mergeCell ref="A303:L303"/>
    <mergeCell ref="A304:A305"/>
    <mergeCell ref="B304:B305"/>
    <mergeCell ref="C304:C305"/>
    <mergeCell ref="E304:I304"/>
    <mergeCell ref="A336:L336"/>
    <mergeCell ref="A337:L337"/>
    <mergeCell ref="A338:L338"/>
    <mergeCell ref="A339:L339"/>
    <mergeCell ref="A340:L340"/>
    <mergeCell ref="A341:A342"/>
    <mergeCell ref="B341:B342"/>
    <mergeCell ref="C341:C342"/>
    <mergeCell ref="E341:I341"/>
    <mergeCell ref="A372:L372"/>
    <mergeCell ref="A373:L373"/>
    <mergeCell ref="A374:L374"/>
    <mergeCell ref="A375:L375"/>
    <mergeCell ref="A376:L376"/>
    <mergeCell ref="A377:A378"/>
    <mergeCell ref="B377:B378"/>
    <mergeCell ref="C377:C378"/>
    <mergeCell ref="E377:I377"/>
    <mergeCell ref="A409:L409"/>
    <mergeCell ref="A410:L410"/>
    <mergeCell ref="A411:L411"/>
    <mergeCell ref="A412:L412"/>
    <mergeCell ref="A413:L413"/>
    <mergeCell ref="A414:A415"/>
    <mergeCell ref="B414:B415"/>
    <mergeCell ref="C414:C415"/>
    <mergeCell ref="E414:I414"/>
    <mergeCell ref="A446:L446"/>
    <mergeCell ref="A447:L447"/>
    <mergeCell ref="A448:L448"/>
    <mergeCell ref="A449:L449"/>
    <mergeCell ref="A451:A452"/>
    <mergeCell ref="B451:B452"/>
    <mergeCell ref="C451:C452"/>
    <mergeCell ref="E451:I451"/>
    <mergeCell ref="A483:L483"/>
    <mergeCell ref="A484:L484"/>
    <mergeCell ref="A485:L485"/>
    <mergeCell ref="A486:L486"/>
    <mergeCell ref="A488:A489"/>
    <mergeCell ref="B488:B489"/>
    <mergeCell ref="C488:C489"/>
    <mergeCell ref="E488:I488"/>
    <mergeCell ref="A520:L520"/>
    <mergeCell ref="A521:L521"/>
    <mergeCell ref="A522:L522"/>
    <mergeCell ref="A523:L523"/>
    <mergeCell ref="A525:A526"/>
    <mergeCell ref="B525:B526"/>
    <mergeCell ref="C525:C526"/>
    <mergeCell ref="E525:I525"/>
    <mergeCell ref="A557:L557"/>
    <mergeCell ref="A558:L558"/>
    <mergeCell ref="A559:L559"/>
    <mergeCell ref="A560:L560"/>
    <mergeCell ref="A562:A563"/>
    <mergeCell ref="B562:B563"/>
    <mergeCell ref="C562:C563"/>
    <mergeCell ref="E562:I562"/>
    <mergeCell ref="A594:L594"/>
    <mergeCell ref="A595:L595"/>
    <mergeCell ref="A596:L596"/>
    <mergeCell ref="A597:L597"/>
    <mergeCell ref="A599:A600"/>
    <mergeCell ref="B599:B600"/>
    <mergeCell ref="C599:C600"/>
    <mergeCell ref="E599:I599"/>
    <mergeCell ref="A631:L631"/>
    <mergeCell ref="A632:L632"/>
    <mergeCell ref="A633:L633"/>
    <mergeCell ref="A634:L634"/>
    <mergeCell ref="A636:A637"/>
    <mergeCell ref="B636:B637"/>
    <mergeCell ref="C636:C637"/>
    <mergeCell ref="E636:I636"/>
    <mergeCell ref="A668:L668"/>
    <mergeCell ref="A669:L669"/>
    <mergeCell ref="A670:L670"/>
    <mergeCell ref="A671:L671"/>
    <mergeCell ref="A705:L705"/>
    <mergeCell ref="A706:L706"/>
    <mergeCell ref="A707:L707"/>
    <mergeCell ref="A708:L708"/>
    <mergeCell ref="A710:A711"/>
    <mergeCell ref="B710:B711"/>
    <mergeCell ref="C710:C711"/>
    <mergeCell ref="E710:I710"/>
    <mergeCell ref="A743:L743"/>
    <mergeCell ref="A744:L744"/>
    <mergeCell ref="A745:L745"/>
    <mergeCell ref="A746:L746"/>
    <mergeCell ref="A747:L747"/>
    <mergeCell ref="A748:A749"/>
    <mergeCell ref="B748:B749"/>
    <mergeCell ref="C748:C749"/>
    <mergeCell ref="E748:I748"/>
    <mergeCell ref="A780:L780"/>
    <mergeCell ref="A781:L781"/>
    <mergeCell ref="A782:L782"/>
    <mergeCell ref="A783:L783"/>
    <mergeCell ref="A784:L784"/>
    <mergeCell ref="A785:A786"/>
    <mergeCell ref="B785:B786"/>
    <mergeCell ref="C785:C786"/>
    <mergeCell ref="E785:I785"/>
    <mergeCell ref="A817:L817"/>
    <mergeCell ref="A818:L818"/>
    <mergeCell ref="A819:L819"/>
    <mergeCell ref="A820:L820"/>
    <mergeCell ref="A821:L821"/>
    <mergeCell ref="A822:A823"/>
    <mergeCell ref="B822:B823"/>
    <mergeCell ref="C822:C823"/>
    <mergeCell ref="E822:I822"/>
    <mergeCell ref="A853:L853"/>
    <mergeCell ref="A854:L854"/>
    <mergeCell ref="A855:L855"/>
    <mergeCell ref="A856:L856"/>
    <mergeCell ref="A857:L857"/>
    <mergeCell ref="A858:A859"/>
    <mergeCell ref="B858:B859"/>
    <mergeCell ref="C858:C859"/>
    <mergeCell ref="E858:I858"/>
    <mergeCell ref="A890:L890"/>
    <mergeCell ref="A891:L891"/>
    <mergeCell ref="A892:L892"/>
    <mergeCell ref="A893:L893"/>
    <mergeCell ref="A894:L894"/>
    <mergeCell ref="A895:A896"/>
    <mergeCell ref="B895:B896"/>
    <mergeCell ref="C895:C896"/>
    <mergeCell ref="E895:I895"/>
    <mergeCell ref="A927:L927"/>
    <mergeCell ref="A928:L928"/>
    <mergeCell ref="A929:L929"/>
    <mergeCell ref="A930:L930"/>
    <mergeCell ref="A931:L931"/>
    <mergeCell ref="A932:A933"/>
    <mergeCell ref="B932:B933"/>
    <mergeCell ref="C932:C933"/>
    <mergeCell ref="E932:I932"/>
    <mergeCell ref="A964:L964"/>
    <mergeCell ref="A965:L965"/>
    <mergeCell ref="A966:L966"/>
    <mergeCell ref="A967:L967"/>
    <mergeCell ref="A968:L968"/>
    <mergeCell ref="A969:A970"/>
    <mergeCell ref="B969:B970"/>
    <mergeCell ref="C969:C970"/>
    <mergeCell ref="E969:I969"/>
    <mergeCell ref="A1001:L1001"/>
    <mergeCell ref="A1002:L1002"/>
    <mergeCell ref="A1003:L1003"/>
    <mergeCell ref="A1004:L1004"/>
    <mergeCell ref="A1005:L1005"/>
    <mergeCell ref="A1006:A1007"/>
    <mergeCell ref="B1006:B1007"/>
    <mergeCell ref="C1006:C1007"/>
    <mergeCell ref="E1006:I1006"/>
    <mergeCell ref="A1038:L1038"/>
    <mergeCell ref="A1039:L1039"/>
    <mergeCell ref="A1040:L1040"/>
    <mergeCell ref="A1041:L1041"/>
    <mergeCell ref="A1042:L1042"/>
    <mergeCell ref="A1043:A1044"/>
    <mergeCell ref="B1043:B1044"/>
    <mergeCell ref="C1043:C1044"/>
    <mergeCell ref="E1043:I1043"/>
    <mergeCell ref="A1074:L1074"/>
    <mergeCell ref="A1075:L1075"/>
    <mergeCell ref="A1076:L1076"/>
    <mergeCell ref="A1077:L1077"/>
    <mergeCell ref="A1078:L1078"/>
    <mergeCell ref="A1079:A1080"/>
    <mergeCell ref="B1079:B1080"/>
    <mergeCell ref="C1079:C1080"/>
    <mergeCell ref="E1079:I1079"/>
    <mergeCell ref="A1110:L1110"/>
    <mergeCell ref="A1111:L1111"/>
    <mergeCell ref="A1112:L1112"/>
    <mergeCell ref="A1113:L1113"/>
    <mergeCell ref="A1114:L1114"/>
    <mergeCell ref="A1115:A1116"/>
    <mergeCell ref="B1115:B1116"/>
    <mergeCell ref="C1115:C1116"/>
    <mergeCell ref="E1115:I1115"/>
    <mergeCell ref="A1146:L1146"/>
    <mergeCell ref="A1147:L1147"/>
    <mergeCell ref="A1148:L1148"/>
    <mergeCell ref="A1149:L1149"/>
    <mergeCell ref="A1150:L1150"/>
    <mergeCell ref="A1151:A1152"/>
    <mergeCell ref="B1151:B1152"/>
    <mergeCell ref="C1151:C1152"/>
    <mergeCell ref="E1151:I1151"/>
    <mergeCell ref="A1183:L1183"/>
    <mergeCell ref="A1184:L1184"/>
    <mergeCell ref="A1185:L1185"/>
    <mergeCell ref="A1186:L1186"/>
    <mergeCell ref="A1187:L1187"/>
    <mergeCell ref="A1188:A1189"/>
    <mergeCell ref="B1188:B1189"/>
    <mergeCell ref="C1188:C1189"/>
    <mergeCell ref="E1188:I1188"/>
  </mergeCells>
  <printOptions headings="false" gridLines="false" gridLinesSet="true" horizontalCentered="false" verticalCentered="false"/>
  <pageMargins left="0.118055555555556" right="0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A254" colorId="64" zoomScale="85" zoomScaleNormal="100" zoomScalePageLayoutView="85" workbookViewId="0">
      <selection pane="topLeft" activeCell="E276" activeCellId="0" sqref="E275:E27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7" width="3.85"/>
    <col collapsed="false" customWidth="true" hidden="false" outlineLevel="0" max="2" min="2" style="97" width="29.13"/>
    <col collapsed="false" customWidth="true" hidden="false" outlineLevel="0" max="3" min="3" style="97" width="22.7"/>
    <col collapsed="false" customWidth="true" hidden="false" outlineLevel="0" max="4" min="4" style="98" width="20.7"/>
    <col collapsed="false" customWidth="true" hidden="false" outlineLevel="0" max="9" min="5" style="97" width="14.28"/>
    <col collapsed="false" customWidth="true" hidden="false" outlineLevel="0" max="10" min="10" style="98" width="12.28"/>
    <col collapsed="false" customWidth="true" hidden="false" outlineLevel="0" max="11" min="11" style="97" width="16.56"/>
    <col collapsed="false" customWidth="true" hidden="false" outlineLevel="0" max="12" min="12" style="97" width="14.85"/>
    <col collapsed="false" customWidth="false" hidden="false" outlineLevel="0" max="257" min="13" style="97" width="9.14"/>
  </cols>
  <sheetData>
    <row r="1" customFormat="false" ht="18.75" hidden="false" customHeight="true" outlineLevel="0" collapsed="false">
      <c r="A1" s="107" t="s">
        <v>128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457" t="s">
        <v>1284</v>
      </c>
    </row>
    <row r="2" customFormat="false" ht="18.7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8.75" hidden="false" customHeight="true" outlineLevel="0" collapsed="false">
      <c r="A3" s="102" t="s">
        <v>5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8.75" hidden="false" customHeight="true" outlineLevel="0" collapsed="false">
      <c r="A4" s="102" t="s">
        <v>5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8.75" hidden="false" customHeight="true" outlineLevel="0" collapsed="false">
      <c r="A5" s="102" t="s">
        <v>1285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2" t="s">
        <v>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8.75" hidden="false" customHeight="true" outlineLevel="0" collapsed="false"/>
    <row r="8" customFormat="false" ht="18.75" hidden="false" customHeight="true" outlineLevel="0" collapsed="false">
      <c r="A8" s="103" t="s">
        <v>56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9" customFormat="false" ht="18.75" hidden="false" customHeight="true" outlineLevel="0" collapsed="false">
      <c r="A9" s="214" t="s">
        <v>57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</row>
    <row r="10" customFormat="false" ht="18.75" hidden="false" customHeight="true" outlineLevel="0" collapsed="false">
      <c r="A10" s="208" t="s">
        <v>58</v>
      </c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18.75" hidden="false" customHeight="true" outlineLevel="0" collapsed="false">
      <c r="A11" s="209" t="s">
        <v>186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18.7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</row>
    <row r="13" customFormat="false" ht="18.75" hidden="false" customHeight="true" outlineLevel="0" collapsed="false">
      <c r="A13" s="109" t="s">
        <v>60</v>
      </c>
      <c r="B13" s="110" t="s">
        <v>13</v>
      </c>
      <c r="C13" s="111" t="s">
        <v>61</v>
      </c>
      <c r="D13" s="112" t="s">
        <v>62</v>
      </c>
      <c r="E13" s="113" t="s">
        <v>1286</v>
      </c>
      <c r="F13" s="113"/>
      <c r="G13" s="113"/>
      <c r="H13" s="113"/>
      <c r="I13" s="113"/>
      <c r="J13" s="114" t="s">
        <v>63</v>
      </c>
      <c r="K13" s="114" t="s">
        <v>64</v>
      </c>
      <c r="L13" s="112" t="s">
        <v>65</v>
      </c>
    </row>
    <row r="14" customFormat="false" ht="18.75" hidden="false" customHeight="true" outlineLevel="0" collapsed="false">
      <c r="A14" s="109"/>
      <c r="B14" s="110"/>
      <c r="C14" s="111"/>
      <c r="D14" s="115" t="s">
        <v>66</v>
      </c>
      <c r="E14" s="116" t="n">
        <v>2566</v>
      </c>
      <c r="F14" s="112" t="n">
        <v>2567</v>
      </c>
      <c r="G14" s="114" t="n">
        <v>2568</v>
      </c>
      <c r="H14" s="114" t="n">
        <v>2569</v>
      </c>
      <c r="I14" s="114" t="n">
        <v>2570</v>
      </c>
      <c r="J14" s="117" t="s">
        <v>67</v>
      </c>
      <c r="K14" s="118" t="s">
        <v>68</v>
      </c>
      <c r="L14" s="119" t="s">
        <v>1287</v>
      </c>
    </row>
    <row r="15" customFormat="false" ht="18.75" hidden="false" customHeight="true" outlineLevel="0" collapsed="false">
      <c r="A15" s="120"/>
      <c r="B15" s="121"/>
      <c r="C15" s="122"/>
      <c r="D15" s="123"/>
      <c r="E15" s="124" t="s">
        <v>14</v>
      </c>
      <c r="F15" s="123" t="s">
        <v>14</v>
      </c>
      <c r="G15" s="125" t="s">
        <v>14</v>
      </c>
      <c r="H15" s="125" t="s">
        <v>14</v>
      </c>
      <c r="I15" s="125" t="s">
        <v>14</v>
      </c>
      <c r="J15" s="125"/>
      <c r="K15" s="122"/>
      <c r="L15" s="458" t="s">
        <v>1288</v>
      </c>
    </row>
    <row r="16" customFormat="false" ht="18.75" hidden="false" customHeight="true" outlineLevel="0" collapsed="false">
      <c r="A16" s="242" t="n">
        <v>1</v>
      </c>
      <c r="B16" s="243" t="s">
        <v>1289</v>
      </c>
      <c r="C16" s="267" t="s">
        <v>1290</v>
      </c>
      <c r="D16" s="268" t="s">
        <v>1291</v>
      </c>
      <c r="E16" s="245" t="n">
        <v>500000</v>
      </c>
      <c r="F16" s="245" t="n">
        <v>500000</v>
      </c>
      <c r="G16" s="245" t="n">
        <v>500000</v>
      </c>
      <c r="H16" s="245" t="n">
        <v>500000</v>
      </c>
      <c r="I16" s="245" t="n">
        <v>500000</v>
      </c>
      <c r="J16" s="246" t="s">
        <v>1292</v>
      </c>
      <c r="K16" s="335" t="s">
        <v>277</v>
      </c>
      <c r="L16" s="246" t="s">
        <v>1293</v>
      </c>
    </row>
    <row r="17" customFormat="false" ht="18.75" hidden="false" customHeight="true" outlineLevel="0" collapsed="false">
      <c r="A17" s="247"/>
      <c r="B17" s="249" t="s">
        <v>214</v>
      </c>
      <c r="C17" s="278" t="s">
        <v>1294</v>
      </c>
      <c r="D17" s="270" t="s">
        <v>1295</v>
      </c>
      <c r="E17" s="251" t="s">
        <v>316</v>
      </c>
      <c r="F17" s="251" t="s">
        <v>316</v>
      </c>
      <c r="G17" s="251" t="s">
        <v>316</v>
      </c>
      <c r="H17" s="251" t="s">
        <v>316</v>
      </c>
      <c r="I17" s="251" t="s">
        <v>316</v>
      </c>
      <c r="J17" s="254" t="s">
        <v>1296</v>
      </c>
      <c r="K17" s="336" t="s">
        <v>1297</v>
      </c>
      <c r="L17" s="248"/>
    </row>
    <row r="18" customFormat="false" ht="18.75" hidden="false" customHeight="true" outlineLevel="0" collapsed="false">
      <c r="A18" s="255"/>
      <c r="B18" s="256"/>
      <c r="C18" s="271" t="s">
        <v>1298</v>
      </c>
      <c r="D18" s="301"/>
      <c r="E18" s="256"/>
      <c r="F18" s="256"/>
      <c r="G18" s="256"/>
      <c r="H18" s="255"/>
      <c r="I18" s="255"/>
      <c r="J18" s="255"/>
      <c r="K18" s="337" t="s">
        <v>1299</v>
      </c>
      <c r="L18" s="256"/>
    </row>
    <row r="19" customFormat="false" ht="18.75" hidden="false" customHeight="true" outlineLevel="0" collapsed="false">
      <c r="A19" s="242" t="n">
        <v>2</v>
      </c>
      <c r="B19" s="243" t="s">
        <v>1300</v>
      </c>
      <c r="C19" s="267" t="s">
        <v>1301</v>
      </c>
      <c r="D19" s="243" t="s">
        <v>1302</v>
      </c>
      <c r="E19" s="245" t="n">
        <v>500000</v>
      </c>
      <c r="F19" s="245" t="n">
        <v>500000</v>
      </c>
      <c r="G19" s="245" t="n">
        <v>500000</v>
      </c>
      <c r="H19" s="245" t="n">
        <v>500000</v>
      </c>
      <c r="I19" s="245" t="n">
        <v>500000</v>
      </c>
      <c r="J19" s="246" t="s">
        <v>1292</v>
      </c>
      <c r="K19" s="335" t="s">
        <v>1303</v>
      </c>
      <c r="L19" s="254" t="s">
        <v>1293</v>
      </c>
    </row>
    <row r="20" customFormat="false" ht="18.75" hidden="false" customHeight="true" outlineLevel="0" collapsed="false">
      <c r="A20" s="247"/>
      <c r="B20" s="249" t="s">
        <v>214</v>
      </c>
      <c r="C20" s="278" t="s">
        <v>1304</v>
      </c>
      <c r="D20" s="248" t="s">
        <v>1305</v>
      </c>
      <c r="E20" s="251" t="s">
        <v>316</v>
      </c>
      <c r="F20" s="251" t="s">
        <v>316</v>
      </c>
      <c r="G20" s="251" t="s">
        <v>316</v>
      </c>
      <c r="H20" s="251" t="s">
        <v>316</v>
      </c>
      <c r="I20" s="251" t="s">
        <v>316</v>
      </c>
      <c r="J20" s="254" t="s">
        <v>1306</v>
      </c>
      <c r="K20" s="336" t="s">
        <v>1307</v>
      </c>
      <c r="L20" s="248"/>
    </row>
    <row r="21" customFormat="false" ht="18.75" hidden="false" customHeight="true" outlineLevel="0" collapsed="false">
      <c r="A21" s="247"/>
      <c r="B21" s="248"/>
      <c r="C21" s="278" t="s">
        <v>1308</v>
      </c>
      <c r="D21" s="249" t="s">
        <v>214</v>
      </c>
      <c r="E21" s="251"/>
      <c r="F21" s="251"/>
      <c r="G21" s="251"/>
      <c r="H21" s="251"/>
      <c r="I21" s="251"/>
      <c r="J21" s="247" t="s">
        <v>1309</v>
      </c>
      <c r="K21" s="336" t="s">
        <v>1310</v>
      </c>
      <c r="L21" s="248"/>
    </row>
    <row r="22" customFormat="false" ht="18.75" hidden="false" customHeight="true" outlineLevel="0" collapsed="false">
      <c r="A22" s="255"/>
      <c r="B22" s="256"/>
      <c r="C22" s="286"/>
      <c r="D22" s="301"/>
      <c r="E22" s="256"/>
      <c r="F22" s="256"/>
      <c r="G22" s="256"/>
      <c r="H22" s="256"/>
      <c r="I22" s="256"/>
      <c r="J22" s="255"/>
      <c r="K22" s="317"/>
      <c r="L22" s="256"/>
    </row>
    <row r="23" customFormat="false" ht="18.75" hidden="false" customHeight="true" outlineLevel="0" collapsed="false">
      <c r="A23" s="162"/>
      <c r="B23" s="108"/>
      <c r="C23" s="108"/>
      <c r="D23" s="100"/>
      <c r="E23" s="99"/>
      <c r="F23" s="99"/>
      <c r="G23" s="99"/>
      <c r="H23" s="99"/>
      <c r="I23" s="99"/>
      <c r="J23" s="162"/>
      <c r="K23" s="108"/>
    </row>
    <row r="24" customFormat="false" ht="18.75" hidden="false" customHeight="true" outlineLevel="0" collapsed="false">
      <c r="A24" s="162"/>
      <c r="B24" s="108"/>
      <c r="C24" s="108"/>
      <c r="D24" s="100"/>
      <c r="E24" s="99"/>
      <c r="F24" s="99"/>
      <c r="G24" s="99"/>
      <c r="H24" s="99"/>
      <c r="I24" s="99"/>
      <c r="J24" s="162"/>
      <c r="K24" s="108"/>
    </row>
    <row r="25" customFormat="false" ht="18.75" hidden="false" customHeight="true" outlineLevel="0" collapsed="false">
      <c r="A25" s="162"/>
      <c r="B25" s="108"/>
      <c r="C25" s="108"/>
      <c r="D25" s="100"/>
      <c r="E25" s="99"/>
      <c r="F25" s="99"/>
      <c r="G25" s="99"/>
      <c r="H25" s="99"/>
      <c r="I25" s="99"/>
      <c r="J25" s="162"/>
      <c r="K25" s="108"/>
    </row>
    <row r="26" customFormat="false" ht="18.75" hidden="false" customHeight="true" outlineLevel="0" collapsed="false">
      <c r="A26" s="162"/>
      <c r="B26" s="108"/>
      <c r="C26" s="108"/>
      <c r="D26" s="100"/>
      <c r="E26" s="99"/>
      <c r="F26" s="99"/>
      <c r="G26" s="99"/>
      <c r="H26" s="99"/>
      <c r="I26" s="99"/>
      <c r="J26" s="162"/>
      <c r="K26" s="108"/>
    </row>
    <row r="27" customFormat="false" ht="18.75" hidden="false" customHeight="true" outlineLevel="0" collapsed="false">
      <c r="A27" s="162"/>
      <c r="B27" s="108"/>
      <c r="C27" s="108"/>
      <c r="D27" s="100"/>
      <c r="E27" s="99"/>
      <c r="F27" s="99"/>
      <c r="G27" s="99"/>
      <c r="H27" s="99"/>
      <c r="I27" s="99"/>
      <c r="J27" s="162"/>
      <c r="K27" s="108"/>
    </row>
    <row r="28" customFormat="false" ht="18.75" hidden="false" customHeight="true" outlineLevel="0" collapsed="false">
      <c r="A28" s="162"/>
      <c r="B28" s="108"/>
      <c r="C28" s="108"/>
      <c r="D28" s="100"/>
      <c r="E28" s="99"/>
      <c r="F28" s="99"/>
      <c r="G28" s="99"/>
      <c r="H28" s="99"/>
      <c r="I28" s="99"/>
      <c r="J28" s="162"/>
      <c r="K28" s="108"/>
    </row>
    <row r="29" customFormat="false" ht="18.75" hidden="false" customHeight="true" outlineLevel="0" collapsed="false">
      <c r="A29" s="162"/>
      <c r="B29" s="108"/>
      <c r="C29" s="108"/>
      <c r="D29" s="100"/>
      <c r="E29" s="99"/>
      <c r="F29" s="99"/>
      <c r="G29" s="99"/>
      <c r="H29" s="99"/>
      <c r="I29" s="99"/>
      <c r="J29" s="162"/>
      <c r="K29" s="108"/>
    </row>
    <row r="30" customFormat="false" ht="18.75" hidden="false" customHeight="true" outlineLevel="0" collapsed="false">
      <c r="A30" s="162"/>
      <c r="B30" s="108"/>
      <c r="C30" s="108"/>
      <c r="D30" s="100"/>
      <c r="E30" s="99"/>
      <c r="F30" s="99"/>
      <c r="G30" s="99"/>
      <c r="H30" s="99"/>
      <c r="I30" s="99"/>
      <c r="J30" s="162"/>
      <c r="K30" s="108"/>
    </row>
    <row r="31" customFormat="false" ht="18.75" hidden="false" customHeight="true" outlineLevel="0" collapsed="false">
      <c r="A31" s="162"/>
      <c r="B31" s="108"/>
      <c r="C31" s="108"/>
      <c r="D31" s="100"/>
      <c r="E31" s="99"/>
      <c r="F31" s="99"/>
      <c r="G31" s="99"/>
      <c r="H31" s="99"/>
      <c r="I31" s="99"/>
      <c r="J31" s="162"/>
      <c r="K31" s="108"/>
    </row>
    <row r="32" customFormat="false" ht="18.75" hidden="false" customHeight="true" outlineLevel="0" collapsed="false">
      <c r="A32" s="162"/>
      <c r="B32" s="108"/>
      <c r="C32" s="108"/>
      <c r="D32" s="100"/>
      <c r="E32" s="99"/>
      <c r="F32" s="99"/>
      <c r="G32" s="99"/>
      <c r="H32" s="99"/>
      <c r="I32" s="99"/>
      <c r="J32" s="162"/>
      <c r="K32" s="108"/>
    </row>
    <row r="33" customFormat="false" ht="18.75" hidden="false" customHeight="true" outlineLevel="0" collapsed="false">
      <c r="A33" s="162"/>
      <c r="B33" s="108"/>
      <c r="C33" s="108"/>
      <c r="D33" s="100"/>
      <c r="E33" s="99"/>
      <c r="F33" s="99"/>
      <c r="G33" s="99"/>
      <c r="H33" s="99"/>
      <c r="I33" s="99"/>
      <c r="J33" s="162"/>
      <c r="K33" s="108"/>
    </row>
    <row r="34" customFormat="false" ht="18.75" hidden="false" customHeight="true" outlineLevel="0" collapsed="false">
      <c r="A34" s="162"/>
      <c r="B34" s="108"/>
      <c r="C34" s="108"/>
      <c r="D34" s="100"/>
      <c r="E34" s="99"/>
      <c r="F34" s="99"/>
      <c r="G34" s="99"/>
      <c r="H34" s="99"/>
      <c r="I34" s="99"/>
      <c r="J34" s="162"/>
      <c r="K34" s="108"/>
      <c r="L34" s="454" t="n">
        <v>-106</v>
      </c>
    </row>
    <row r="35" customFormat="false" ht="18.75" hidden="false" customHeight="true" outlineLevel="0" collapsed="false">
      <c r="A35" s="162"/>
      <c r="B35" s="108"/>
      <c r="C35" s="108"/>
      <c r="D35" s="100"/>
      <c r="E35" s="99"/>
      <c r="F35" s="99"/>
      <c r="G35" s="99"/>
      <c r="H35" s="99"/>
      <c r="I35" s="99"/>
      <c r="J35" s="162"/>
      <c r="K35" s="108"/>
      <c r="L35" s="457" t="s">
        <v>1284</v>
      </c>
    </row>
    <row r="36" customFormat="false" ht="18.75" hidden="false" customHeight="true" outlineLevel="0" collapsed="false">
      <c r="A36" s="241" t="s">
        <v>267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</row>
    <row r="37" customFormat="false" ht="18.75" hidden="false" customHeight="true" outlineLevel="0" collapsed="false">
      <c r="A37" s="105" t="s">
        <v>268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</row>
    <row r="38" customFormat="false" ht="18.75" hidden="false" customHeight="true" outlineLevel="0" collapsed="false">
      <c r="A38" s="106" t="s">
        <v>269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</row>
    <row r="39" customFormat="false" ht="18.75" hidden="false" customHeight="true" outlineLevel="0" collapsed="false">
      <c r="A39" s="107" t="s">
        <v>309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18.75" hidden="false" customHeight="true" outlineLevel="0" collapsed="false">
      <c r="A40" s="272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</row>
    <row r="41" customFormat="false" ht="18.75" hidden="false" customHeight="true" outlineLevel="0" collapsed="false">
      <c r="A41" s="109" t="s">
        <v>60</v>
      </c>
      <c r="B41" s="109" t="s">
        <v>13</v>
      </c>
      <c r="C41" s="109" t="s">
        <v>61</v>
      </c>
      <c r="D41" s="112" t="s">
        <v>62</v>
      </c>
      <c r="E41" s="113" t="s">
        <v>1286</v>
      </c>
      <c r="F41" s="113"/>
      <c r="G41" s="113"/>
      <c r="H41" s="113"/>
      <c r="I41" s="113"/>
      <c r="J41" s="114" t="s">
        <v>63</v>
      </c>
      <c r="K41" s="114" t="s">
        <v>64</v>
      </c>
      <c r="L41" s="112" t="s">
        <v>65</v>
      </c>
    </row>
    <row r="42" customFormat="false" ht="18.75" hidden="false" customHeight="true" outlineLevel="0" collapsed="false">
      <c r="A42" s="109"/>
      <c r="B42" s="109"/>
      <c r="C42" s="109"/>
      <c r="D42" s="115" t="s">
        <v>66</v>
      </c>
      <c r="E42" s="116" t="n">
        <v>2566</v>
      </c>
      <c r="F42" s="112" t="n">
        <v>2567</v>
      </c>
      <c r="G42" s="114" t="n">
        <v>2568</v>
      </c>
      <c r="H42" s="114" t="n">
        <v>2569</v>
      </c>
      <c r="I42" s="114" t="n">
        <v>2570</v>
      </c>
      <c r="J42" s="117" t="s">
        <v>67</v>
      </c>
      <c r="K42" s="118" t="s">
        <v>68</v>
      </c>
      <c r="L42" s="119" t="s">
        <v>1287</v>
      </c>
    </row>
    <row r="43" customFormat="false" ht="18.75" hidden="false" customHeight="true" outlineLevel="0" collapsed="false">
      <c r="A43" s="164"/>
      <c r="B43" s="106"/>
      <c r="C43" s="163"/>
      <c r="D43" s="119"/>
      <c r="E43" s="124" t="s">
        <v>14</v>
      </c>
      <c r="F43" s="123" t="s">
        <v>14</v>
      </c>
      <c r="G43" s="125" t="s">
        <v>14</v>
      </c>
      <c r="H43" s="125" t="s">
        <v>14</v>
      </c>
      <c r="I43" s="125" t="s">
        <v>14</v>
      </c>
      <c r="J43" s="118"/>
      <c r="K43" s="163"/>
      <c r="L43" s="458" t="s">
        <v>1288</v>
      </c>
    </row>
    <row r="44" customFormat="false" ht="18.75" hidden="false" customHeight="true" outlineLevel="0" collapsed="false">
      <c r="A44" s="242" t="n">
        <v>1</v>
      </c>
      <c r="B44" s="243" t="s">
        <v>1311</v>
      </c>
      <c r="C44" s="243" t="s">
        <v>71</v>
      </c>
      <c r="D44" s="244" t="s">
        <v>1312</v>
      </c>
      <c r="E44" s="245" t="n">
        <v>25000</v>
      </c>
      <c r="F44" s="245" t="n">
        <v>25000</v>
      </c>
      <c r="G44" s="245" t="n">
        <v>25000</v>
      </c>
      <c r="H44" s="245" t="n">
        <v>25000</v>
      </c>
      <c r="I44" s="245" t="n">
        <v>25000</v>
      </c>
      <c r="J44" s="246" t="s">
        <v>13</v>
      </c>
      <c r="K44" s="243" t="s">
        <v>1218</v>
      </c>
      <c r="L44" s="246" t="s">
        <v>1313</v>
      </c>
    </row>
    <row r="45" customFormat="false" ht="18.75" hidden="false" customHeight="true" outlineLevel="0" collapsed="false">
      <c r="A45" s="247"/>
      <c r="B45" s="249" t="s">
        <v>1314</v>
      </c>
      <c r="C45" s="266" t="s">
        <v>1315</v>
      </c>
      <c r="D45" s="253" t="s">
        <v>1316</v>
      </c>
      <c r="E45" s="251" t="s">
        <v>316</v>
      </c>
      <c r="F45" s="251" t="s">
        <v>316</v>
      </c>
      <c r="G45" s="251" t="s">
        <v>316</v>
      </c>
      <c r="H45" s="251" t="s">
        <v>316</v>
      </c>
      <c r="I45" s="251" t="s">
        <v>316</v>
      </c>
      <c r="J45" s="247"/>
      <c r="K45" s="249" t="s">
        <v>1317</v>
      </c>
      <c r="L45" s="254" t="s">
        <v>1318</v>
      </c>
    </row>
    <row r="46" customFormat="false" ht="18.75" hidden="false" customHeight="true" outlineLevel="0" collapsed="false">
      <c r="A46" s="247"/>
      <c r="B46" s="248" t="s">
        <v>1319</v>
      </c>
      <c r="C46" s="249" t="s">
        <v>1320</v>
      </c>
      <c r="D46" s="253" t="s">
        <v>1321</v>
      </c>
      <c r="E46" s="251"/>
      <c r="F46" s="251"/>
      <c r="G46" s="251"/>
      <c r="H46" s="251"/>
      <c r="I46" s="251"/>
      <c r="J46" s="247"/>
      <c r="K46" s="249" t="s">
        <v>1322</v>
      </c>
      <c r="L46" s="248"/>
    </row>
    <row r="47" customFormat="false" ht="18.75" hidden="false" customHeight="true" outlineLevel="0" collapsed="false">
      <c r="A47" s="247"/>
      <c r="B47" s="248"/>
      <c r="C47" s="249" t="s">
        <v>1323</v>
      </c>
      <c r="D47" s="250"/>
      <c r="E47" s="251"/>
      <c r="F47" s="251"/>
      <c r="G47" s="251"/>
      <c r="H47" s="251"/>
      <c r="I47" s="251"/>
      <c r="J47" s="247"/>
      <c r="K47" s="249" t="s">
        <v>934</v>
      </c>
      <c r="L47" s="248"/>
    </row>
    <row r="48" customFormat="false" ht="18.75" hidden="false" customHeight="true" outlineLevel="0" collapsed="false">
      <c r="A48" s="247"/>
      <c r="B48" s="248"/>
      <c r="C48" s="249" t="s">
        <v>933</v>
      </c>
      <c r="D48" s="250"/>
      <c r="E48" s="251"/>
      <c r="F48" s="251"/>
      <c r="G48" s="251"/>
      <c r="H48" s="251"/>
      <c r="I48" s="251"/>
      <c r="J48" s="247"/>
      <c r="K48" s="249" t="s">
        <v>1324</v>
      </c>
      <c r="L48" s="248"/>
    </row>
    <row r="49" customFormat="false" ht="18.75" hidden="false" customHeight="true" outlineLevel="0" collapsed="false">
      <c r="A49" s="242" t="n">
        <v>2</v>
      </c>
      <c r="B49" s="243" t="s">
        <v>1325</v>
      </c>
      <c r="C49" s="243" t="s">
        <v>1326</v>
      </c>
      <c r="D49" s="244" t="s">
        <v>1327</v>
      </c>
      <c r="E49" s="245" t="n">
        <v>40000</v>
      </c>
      <c r="F49" s="245" t="n">
        <v>40000</v>
      </c>
      <c r="G49" s="245" t="n">
        <v>40000</v>
      </c>
      <c r="H49" s="245" t="n">
        <v>40000</v>
      </c>
      <c r="I49" s="245" t="n">
        <v>40000</v>
      </c>
      <c r="J49" s="246" t="s">
        <v>13</v>
      </c>
      <c r="K49" s="243" t="s">
        <v>313</v>
      </c>
      <c r="L49" s="246" t="s">
        <v>1328</v>
      </c>
    </row>
    <row r="50" customFormat="false" ht="18.75" hidden="false" customHeight="true" outlineLevel="0" collapsed="false">
      <c r="A50" s="247"/>
      <c r="B50" s="249" t="s">
        <v>1329</v>
      </c>
      <c r="C50" s="249" t="s">
        <v>315</v>
      </c>
      <c r="D50" s="253" t="s">
        <v>1330</v>
      </c>
      <c r="E50" s="251" t="s">
        <v>316</v>
      </c>
      <c r="F50" s="251" t="s">
        <v>316</v>
      </c>
      <c r="G50" s="251" t="s">
        <v>316</v>
      </c>
      <c r="H50" s="251" t="s">
        <v>316</v>
      </c>
      <c r="I50" s="251" t="s">
        <v>316</v>
      </c>
      <c r="J50" s="247"/>
      <c r="K50" s="249" t="s">
        <v>317</v>
      </c>
      <c r="L50" s="248"/>
    </row>
    <row r="51" customFormat="false" ht="18.75" hidden="false" customHeight="true" outlineLevel="0" collapsed="false">
      <c r="A51" s="247"/>
      <c r="B51" s="248" t="s">
        <v>1331</v>
      </c>
      <c r="C51" s="249" t="s">
        <v>1332</v>
      </c>
      <c r="D51" s="253" t="s">
        <v>1333</v>
      </c>
      <c r="E51" s="251"/>
      <c r="F51" s="251"/>
      <c r="G51" s="251"/>
      <c r="H51" s="251"/>
      <c r="I51" s="251"/>
      <c r="J51" s="247"/>
      <c r="K51" s="249" t="s">
        <v>319</v>
      </c>
      <c r="L51" s="248"/>
    </row>
    <row r="52" customFormat="false" ht="18.75" hidden="false" customHeight="true" outlineLevel="0" collapsed="false">
      <c r="A52" s="247"/>
      <c r="B52" s="248"/>
      <c r="C52" s="248"/>
      <c r="D52" s="250"/>
      <c r="E52" s="251"/>
      <c r="F52" s="251"/>
      <c r="G52" s="251"/>
      <c r="H52" s="251"/>
      <c r="I52" s="251"/>
      <c r="J52" s="247"/>
      <c r="K52" s="249" t="s">
        <v>320</v>
      </c>
      <c r="L52" s="248"/>
    </row>
    <row r="53" customFormat="false" ht="18.75" hidden="false" customHeight="true" outlineLevel="0" collapsed="false">
      <c r="A53" s="312" t="n">
        <v>3</v>
      </c>
      <c r="B53" s="243" t="s">
        <v>1334</v>
      </c>
      <c r="C53" s="459" t="s">
        <v>1335</v>
      </c>
      <c r="D53" s="244" t="s">
        <v>1336</v>
      </c>
      <c r="E53" s="314" t="n">
        <v>130000</v>
      </c>
      <c r="F53" s="245"/>
      <c r="G53" s="314"/>
      <c r="H53" s="245"/>
      <c r="I53" s="314"/>
      <c r="J53" s="246" t="s">
        <v>13</v>
      </c>
      <c r="K53" s="444" t="s">
        <v>1337</v>
      </c>
      <c r="L53" s="274" t="s">
        <v>1338</v>
      </c>
    </row>
    <row r="54" customFormat="false" ht="18.75" hidden="false" customHeight="true" outlineLevel="0" collapsed="false">
      <c r="A54" s="276"/>
      <c r="B54" s="249" t="s">
        <v>1339</v>
      </c>
      <c r="C54" s="460" t="s">
        <v>1340</v>
      </c>
      <c r="D54" s="253" t="s">
        <v>1341</v>
      </c>
      <c r="E54" s="99" t="s">
        <v>316</v>
      </c>
      <c r="F54" s="251"/>
      <c r="G54" s="99"/>
      <c r="H54" s="251"/>
      <c r="I54" s="99"/>
      <c r="J54" s="247"/>
      <c r="K54" s="445" t="s">
        <v>1342</v>
      </c>
      <c r="L54" s="461" t="s">
        <v>1343</v>
      </c>
    </row>
    <row r="55" customFormat="false" ht="18.75" hidden="false" customHeight="true" outlineLevel="0" collapsed="false">
      <c r="A55" s="276"/>
      <c r="B55" s="249" t="s">
        <v>1344</v>
      </c>
      <c r="C55" s="460" t="s">
        <v>1345</v>
      </c>
      <c r="D55" s="462" t="s">
        <v>1346</v>
      </c>
      <c r="E55" s="99"/>
      <c r="F55" s="251"/>
      <c r="G55" s="99"/>
      <c r="H55" s="251"/>
      <c r="I55" s="99"/>
      <c r="J55" s="247"/>
      <c r="K55" s="445" t="s">
        <v>1347</v>
      </c>
      <c r="L55" s="461" t="s">
        <v>1318</v>
      </c>
    </row>
    <row r="56" customFormat="false" ht="18.75" hidden="false" customHeight="true" outlineLevel="0" collapsed="false">
      <c r="A56" s="276"/>
      <c r="B56" s="249" t="s">
        <v>1348</v>
      </c>
      <c r="C56" s="460" t="s">
        <v>1349</v>
      </c>
      <c r="D56" s="253" t="s">
        <v>1350</v>
      </c>
      <c r="E56" s="99"/>
      <c r="F56" s="251"/>
      <c r="G56" s="99"/>
      <c r="H56" s="251"/>
      <c r="I56" s="99"/>
      <c r="J56" s="247"/>
      <c r="K56" s="445" t="s">
        <v>1351</v>
      </c>
      <c r="L56" s="275"/>
    </row>
    <row r="57" customFormat="false" ht="18.75" hidden="false" customHeight="true" outlineLevel="0" collapsed="false">
      <c r="A57" s="278"/>
      <c r="B57" s="249" t="s">
        <v>1352</v>
      </c>
      <c r="C57" s="460" t="s">
        <v>1353</v>
      </c>
      <c r="D57" s="253" t="s">
        <v>1354</v>
      </c>
      <c r="E57" s="108"/>
      <c r="F57" s="248"/>
      <c r="G57" s="108"/>
      <c r="H57" s="248"/>
      <c r="I57" s="108"/>
      <c r="J57" s="247"/>
      <c r="K57" s="445"/>
      <c r="L57" s="315"/>
    </row>
    <row r="58" customFormat="false" ht="18.75" hidden="false" customHeight="true" outlineLevel="0" collapsed="false">
      <c r="A58" s="286"/>
      <c r="B58" s="256" t="s">
        <v>1319</v>
      </c>
      <c r="C58" s="463" t="s">
        <v>1355</v>
      </c>
      <c r="D58" s="255"/>
      <c r="E58" s="272"/>
      <c r="F58" s="256"/>
      <c r="G58" s="272"/>
      <c r="H58" s="256"/>
      <c r="I58" s="272"/>
      <c r="J58" s="255"/>
      <c r="K58" s="442"/>
      <c r="L58" s="317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L68" s="454" t="n">
        <v>-107</v>
      </c>
    </row>
    <row r="69" customFormat="false" ht="18.75" hidden="false" customHeight="true" outlineLevel="0" collapsed="false">
      <c r="A69" s="162"/>
      <c r="B69" s="108"/>
      <c r="C69" s="108"/>
      <c r="D69" s="162"/>
      <c r="E69" s="108"/>
      <c r="F69" s="108"/>
      <c r="G69" s="108"/>
      <c r="H69" s="108"/>
      <c r="I69" s="108"/>
      <c r="J69" s="162"/>
      <c r="K69" s="108"/>
      <c r="L69" s="457" t="s">
        <v>1284</v>
      </c>
    </row>
    <row r="70" customFormat="false" ht="18.75" hidden="false" customHeight="true" outlineLevel="0" collapsed="false">
      <c r="A70" s="241" t="s">
        <v>332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</row>
    <row r="71" customFormat="false" ht="18.75" hidden="false" customHeight="true" outlineLevel="0" collapsed="false">
      <c r="A71" s="214" t="s">
        <v>268</v>
      </c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</row>
    <row r="72" customFormat="false" ht="18.75" hidden="false" customHeight="true" outlineLevel="0" collapsed="false">
      <c r="A72" s="208" t="s">
        <v>333</v>
      </c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</row>
    <row r="73" customFormat="false" ht="18.75" hidden="false" customHeight="true" outlineLevel="0" collapsed="false">
      <c r="A73" s="209" t="s">
        <v>639</v>
      </c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</row>
    <row r="74" customFormat="false" ht="18.75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</row>
    <row r="75" customFormat="false" ht="18.75" hidden="false" customHeight="true" outlineLevel="0" collapsed="false">
      <c r="A75" s="109" t="s">
        <v>60</v>
      </c>
      <c r="B75" s="110" t="s">
        <v>13</v>
      </c>
      <c r="C75" s="111" t="s">
        <v>61</v>
      </c>
      <c r="D75" s="112" t="s">
        <v>62</v>
      </c>
      <c r="E75" s="113" t="s">
        <v>1286</v>
      </c>
      <c r="F75" s="113"/>
      <c r="G75" s="113"/>
      <c r="H75" s="113"/>
      <c r="I75" s="113"/>
      <c r="J75" s="114" t="s">
        <v>63</v>
      </c>
      <c r="K75" s="114" t="s">
        <v>64</v>
      </c>
      <c r="L75" s="112" t="s">
        <v>65</v>
      </c>
    </row>
    <row r="76" customFormat="false" ht="18.75" hidden="false" customHeight="true" outlineLevel="0" collapsed="false">
      <c r="A76" s="109"/>
      <c r="B76" s="110"/>
      <c r="C76" s="111"/>
      <c r="D76" s="115" t="s">
        <v>66</v>
      </c>
      <c r="E76" s="116" t="n">
        <v>2566</v>
      </c>
      <c r="F76" s="112" t="n">
        <v>2567</v>
      </c>
      <c r="G76" s="114" t="n">
        <v>2568</v>
      </c>
      <c r="H76" s="114" t="n">
        <v>2569</v>
      </c>
      <c r="I76" s="114" t="n">
        <v>2570</v>
      </c>
      <c r="J76" s="117" t="s">
        <v>67</v>
      </c>
      <c r="K76" s="118" t="s">
        <v>68</v>
      </c>
      <c r="L76" s="119" t="s">
        <v>1287</v>
      </c>
    </row>
    <row r="77" customFormat="false" ht="18.75" hidden="false" customHeight="true" outlineLevel="0" collapsed="false">
      <c r="A77" s="164"/>
      <c r="B77" s="106"/>
      <c r="C77" s="163"/>
      <c r="D77" s="119"/>
      <c r="E77" s="124" t="s">
        <v>14</v>
      </c>
      <c r="F77" s="124" t="s">
        <v>14</v>
      </c>
      <c r="G77" s="124" t="s">
        <v>14</v>
      </c>
      <c r="H77" s="124" t="s">
        <v>14</v>
      </c>
      <c r="I77" s="124" t="s">
        <v>14</v>
      </c>
      <c r="J77" s="118"/>
      <c r="K77" s="163"/>
      <c r="L77" s="458" t="s">
        <v>1288</v>
      </c>
    </row>
    <row r="78" customFormat="false" ht="18.75" hidden="false" customHeight="true" outlineLevel="0" collapsed="false">
      <c r="A78" s="242" t="n">
        <v>1</v>
      </c>
      <c r="B78" s="267" t="s">
        <v>356</v>
      </c>
      <c r="C78" s="243" t="s">
        <v>357</v>
      </c>
      <c r="D78" s="244" t="s">
        <v>358</v>
      </c>
      <c r="E78" s="245" t="n">
        <v>2000000</v>
      </c>
      <c r="F78" s="245" t="n">
        <v>2000000</v>
      </c>
      <c r="G78" s="245" t="n">
        <v>2000000</v>
      </c>
      <c r="H78" s="245" t="n">
        <v>2000000</v>
      </c>
      <c r="I78" s="245" t="n">
        <v>2000000</v>
      </c>
      <c r="J78" s="246" t="s">
        <v>1356</v>
      </c>
      <c r="K78" s="243" t="s">
        <v>1357</v>
      </c>
      <c r="L78" s="244" t="s">
        <v>1358</v>
      </c>
    </row>
    <row r="79" customFormat="false" ht="18.75" hidden="false" customHeight="true" outlineLevel="0" collapsed="false">
      <c r="A79" s="247"/>
      <c r="B79" s="464" t="s">
        <v>1359</v>
      </c>
      <c r="C79" s="249" t="s">
        <v>361</v>
      </c>
      <c r="D79" s="250" t="s">
        <v>362</v>
      </c>
      <c r="E79" s="251" t="s">
        <v>363</v>
      </c>
      <c r="F79" s="251" t="s">
        <v>363</v>
      </c>
      <c r="G79" s="251" t="s">
        <v>363</v>
      </c>
      <c r="H79" s="251" t="s">
        <v>363</v>
      </c>
      <c r="I79" s="251" t="s">
        <v>363</v>
      </c>
      <c r="J79" s="247"/>
      <c r="K79" s="249" t="s">
        <v>1360</v>
      </c>
      <c r="L79" s="253" t="s">
        <v>1361</v>
      </c>
    </row>
    <row r="80" customFormat="false" ht="18.75" hidden="false" customHeight="true" outlineLevel="0" collapsed="false">
      <c r="A80" s="247"/>
      <c r="B80" s="278" t="s">
        <v>1362</v>
      </c>
      <c r="C80" s="249" t="s">
        <v>365</v>
      </c>
      <c r="D80" s="250"/>
      <c r="E80" s="251"/>
      <c r="F80" s="251"/>
      <c r="G80" s="251"/>
      <c r="H80" s="251"/>
      <c r="I80" s="251"/>
      <c r="J80" s="247"/>
      <c r="K80" s="249" t="s">
        <v>1363</v>
      </c>
      <c r="L80" s="253" t="s">
        <v>1364</v>
      </c>
    </row>
    <row r="81" customFormat="false" ht="18.75" hidden="false" customHeight="true" outlineLevel="0" collapsed="false">
      <c r="A81" s="242" t="n">
        <v>2</v>
      </c>
      <c r="B81" s="243" t="s">
        <v>367</v>
      </c>
      <c r="C81" s="243" t="s">
        <v>368</v>
      </c>
      <c r="D81" s="244" t="s">
        <v>369</v>
      </c>
      <c r="E81" s="245" t="n">
        <v>3600000</v>
      </c>
      <c r="F81" s="245" t="n">
        <v>3600000</v>
      </c>
      <c r="G81" s="245" t="n">
        <v>3600000</v>
      </c>
      <c r="H81" s="245" t="n">
        <v>3600000</v>
      </c>
      <c r="I81" s="245" t="n">
        <v>3600000</v>
      </c>
      <c r="J81" s="246" t="s">
        <v>1365</v>
      </c>
      <c r="K81" s="243" t="s">
        <v>1366</v>
      </c>
      <c r="L81" s="244" t="s">
        <v>1358</v>
      </c>
    </row>
    <row r="82" customFormat="false" ht="18.75" hidden="false" customHeight="true" outlineLevel="0" collapsed="false">
      <c r="A82" s="247"/>
      <c r="B82" s="249" t="s">
        <v>1367</v>
      </c>
      <c r="C82" s="249" t="s">
        <v>372</v>
      </c>
      <c r="D82" s="253" t="s">
        <v>373</v>
      </c>
      <c r="E82" s="251" t="s">
        <v>363</v>
      </c>
      <c r="F82" s="251" t="s">
        <v>363</v>
      </c>
      <c r="G82" s="251" t="s">
        <v>363</v>
      </c>
      <c r="H82" s="251" t="s">
        <v>363</v>
      </c>
      <c r="I82" s="251" t="s">
        <v>363</v>
      </c>
      <c r="J82" s="254" t="s">
        <v>1368</v>
      </c>
      <c r="K82" s="249" t="s">
        <v>1369</v>
      </c>
      <c r="L82" s="253" t="s">
        <v>1361</v>
      </c>
    </row>
    <row r="83" customFormat="false" ht="18.75" hidden="false" customHeight="true" outlineLevel="0" collapsed="false">
      <c r="A83" s="247"/>
      <c r="B83" s="249" t="s">
        <v>1362</v>
      </c>
      <c r="C83" s="249" t="s">
        <v>375</v>
      </c>
      <c r="D83" s="250"/>
      <c r="E83" s="251"/>
      <c r="F83" s="251"/>
      <c r="G83" s="251"/>
      <c r="H83" s="251"/>
      <c r="I83" s="251"/>
      <c r="J83" s="247"/>
      <c r="K83" s="249" t="s">
        <v>1370</v>
      </c>
      <c r="L83" s="253" t="s">
        <v>1364</v>
      </c>
    </row>
    <row r="84" customFormat="false" ht="18.75" hidden="false" customHeight="true" outlineLevel="0" collapsed="false">
      <c r="A84" s="242" t="n">
        <v>3</v>
      </c>
      <c r="B84" s="243" t="s">
        <v>1371</v>
      </c>
      <c r="C84" s="243" t="s">
        <v>1372</v>
      </c>
      <c r="D84" s="244" t="s">
        <v>778</v>
      </c>
      <c r="E84" s="245" t="n">
        <v>5000</v>
      </c>
      <c r="F84" s="245" t="n">
        <v>5000</v>
      </c>
      <c r="G84" s="245" t="n">
        <v>5000</v>
      </c>
      <c r="H84" s="245" t="n">
        <v>5000</v>
      </c>
      <c r="I84" s="245" t="n">
        <v>5000</v>
      </c>
      <c r="J84" s="246" t="s">
        <v>13</v>
      </c>
      <c r="K84" s="243" t="s">
        <v>1373</v>
      </c>
      <c r="L84" s="244" t="s">
        <v>1358</v>
      </c>
    </row>
    <row r="85" customFormat="false" ht="18.75" hidden="false" customHeight="true" outlineLevel="0" collapsed="false">
      <c r="A85" s="247"/>
      <c r="B85" s="249" t="s">
        <v>1374</v>
      </c>
      <c r="C85" s="249" t="s">
        <v>1375</v>
      </c>
      <c r="D85" s="253" t="s">
        <v>1376</v>
      </c>
      <c r="E85" s="251" t="s">
        <v>316</v>
      </c>
      <c r="F85" s="251" t="s">
        <v>316</v>
      </c>
      <c r="G85" s="251" t="s">
        <v>316</v>
      </c>
      <c r="H85" s="251" t="s">
        <v>316</v>
      </c>
      <c r="I85" s="251" t="s">
        <v>316</v>
      </c>
      <c r="J85" s="247" t="s">
        <v>1377</v>
      </c>
      <c r="K85" s="249" t="s">
        <v>1378</v>
      </c>
      <c r="L85" s="253" t="s">
        <v>1361</v>
      </c>
    </row>
    <row r="86" customFormat="false" ht="18.75" hidden="false" customHeight="true" outlineLevel="0" collapsed="false">
      <c r="A86" s="247"/>
      <c r="B86" s="249" t="s">
        <v>1379</v>
      </c>
      <c r="C86" s="249" t="s">
        <v>1380</v>
      </c>
      <c r="D86" s="250"/>
      <c r="E86" s="251"/>
      <c r="F86" s="251"/>
      <c r="G86" s="251"/>
      <c r="H86" s="251"/>
      <c r="I86" s="251"/>
      <c r="J86" s="247"/>
      <c r="K86" s="249" t="s">
        <v>1381</v>
      </c>
      <c r="L86" s="253" t="s">
        <v>1364</v>
      </c>
    </row>
    <row r="87" customFormat="false" ht="18.75" hidden="false" customHeight="true" outlineLevel="0" collapsed="false">
      <c r="A87" s="247"/>
      <c r="B87" s="248"/>
      <c r="C87" s="249" t="s">
        <v>1382</v>
      </c>
      <c r="D87" s="250"/>
      <c r="E87" s="251"/>
      <c r="F87" s="251"/>
      <c r="G87" s="251"/>
      <c r="H87" s="251"/>
      <c r="I87" s="251"/>
      <c r="J87" s="247"/>
      <c r="K87" s="259" t="s">
        <v>1383</v>
      </c>
      <c r="L87" s="248"/>
    </row>
    <row r="88" customFormat="false" ht="18.75" hidden="false" customHeight="true" outlineLevel="0" collapsed="false">
      <c r="A88" s="242" t="n">
        <v>4</v>
      </c>
      <c r="B88" s="430" t="s">
        <v>1384</v>
      </c>
      <c r="C88" s="243" t="s">
        <v>1372</v>
      </c>
      <c r="D88" s="465" t="s">
        <v>1385</v>
      </c>
      <c r="E88" s="245" t="n">
        <v>20000</v>
      </c>
      <c r="F88" s="245" t="n">
        <v>20000</v>
      </c>
      <c r="G88" s="245" t="n">
        <v>20000</v>
      </c>
      <c r="H88" s="245" t="n">
        <v>20000</v>
      </c>
      <c r="I88" s="245" t="n">
        <v>20000</v>
      </c>
      <c r="J88" s="246" t="s">
        <v>13</v>
      </c>
      <c r="K88" s="266" t="s">
        <v>1386</v>
      </c>
      <c r="L88" s="243" t="s">
        <v>1387</v>
      </c>
    </row>
    <row r="89" customFormat="false" ht="18.75" hidden="false" customHeight="true" outlineLevel="0" collapsed="false">
      <c r="A89" s="247"/>
      <c r="B89" s="428"/>
      <c r="C89" s="249" t="s">
        <v>1375</v>
      </c>
      <c r="D89" s="462" t="s">
        <v>1388</v>
      </c>
      <c r="E89" s="251" t="s">
        <v>316</v>
      </c>
      <c r="F89" s="251" t="s">
        <v>316</v>
      </c>
      <c r="G89" s="251" t="s">
        <v>316</v>
      </c>
      <c r="H89" s="251" t="s">
        <v>316</v>
      </c>
      <c r="I89" s="251" t="s">
        <v>316</v>
      </c>
      <c r="J89" s="247" t="s">
        <v>1377</v>
      </c>
      <c r="K89" s="266" t="s">
        <v>1389</v>
      </c>
      <c r="L89" s="253" t="s">
        <v>1358</v>
      </c>
    </row>
    <row r="90" customFormat="false" ht="18.75" hidden="false" customHeight="true" outlineLevel="0" collapsed="false">
      <c r="A90" s="247"/>
      <c r="B90" s="428"/>
      <c r="C90" s="303" t="s">
        <v>1384</v>
      </c>
      <c r="D90" s="251"/>
      <c r="E90" s="251"/>
      <c r="F90" s="251"/>
      <c r="G90" s="251"/>
      <c r="H90" s="247"/>
      <c r="I90" s="248"/>
      <c r="J90" s="248"/>
      <c r="K90" s="266" t="s">
        <v>1390</v>
      </c>
      <c r="L90" s="253" t="s">
        <v>1361</v>
      </c>
    </row>
    <row r="91" customFormat="false" ht="18.75" hidden="false" customHeight="true" outlineLevel="0" collapsed="false">
      <c r="A91" s="247"/>
      <c r="B91" s="464"/>
      <c r="C91" s="248"/>
      <c r="D91" s="428"/>
      <c r="E91" s="251"/>
      <c r="F91" s="251"/>
      <c r="G91" s="251"/>
      <c r="H91" s="251"/>
      <c r="I91" s="251"/>
      <c r="J91" s="247"/>
      <c r="K91" s="278" t="s">
        <v>1391</v>
      </c>
      <c r="L91" s="253" t="s">
        <v>1364</v>
      </c>
    </row>
    <row r="92" customFormat="false" ht="18.75" hidden="false" customHeight="true" outlineLevel="0" collapsed="false">
      <c r="A92" s="255"/>
      <c r="B92" s="286"/>
      <c r="C92" s="256"/>
      <c r="D92" s="429"/>
      <c r="E92" s="258"/>
      <c r="F92" s="258"/>
      <c r="G92" s="258"/>
      <c r="H92" s="258"/>
      <c r="I92" s="258"/>
      <c r="J92" s="255"/>
      <c r="K92" s="286"/>
      <c r="L92" s="256"/>
    </row>
    <row r="93" customFormat="false" ht="18.75" hidden="false" customHeight="true" outlineLevel="0" collapsed="false">
      <c r="A93" s="162"/>
      <c r="B93" s="108"/>
      <c r="C93" s="108"/>
      <c r="D93" s="100"/>
      <c r="E93" s="99"/>
      <c r="F93" s="99"/>
      <c r="G93" s="99"/>
      <c r="H93" s="99"/>
      <c r="I93" s="99"/>
      <c r="J93" s="162"/>
      <c r="K93" s="108"/>
      <c r="L93" s="108"/>
    </row>
    <row r="94" customFormat="false" ht="18.75" hidden="false" customHeight="true" outlineLevel="0" collapsed="false">
      <c r="A94" s="162"/>
      <c r="B94" s="108"/>
      <c r="C94" s="108"/>
      <c r="D94" s="100"/>
      <c r="E94" s="99"/>
      <c r="F94" s="99"/>
      <c r="G94" s="99"/>
      <c r="H94" s="99"/>
      <c r="I94" s="99"/>
      <c r="J94" s="162"/>
      <c r="K94" s="108"/>
      <c r="L94" s="108"/>
    </row>
    <row r="95" customFormat="false" ht="18.75" hidden="false" customHeight="true" outlineLevel="0" collapsed="false">
      <c r="A95" s="162"/>
      <c r="B95" s="108"/>
      <c r="C95" s="108"/>
      <c r="D95" s="100"/>
      <c r="E95" s="99"/>
      <c r="F95" s="99"/>
      <c r="G95" s="99"/>
      <c r="H95" s="99"/>
      <c r="I95" s="99"/>
      <c r="J95" s="162"/>
      <c r="K95" s="108"/>
      <c r="L95" s="108"/>
    </row>
    <row r="96" customFormat="false" ht="18.75" hidden="false" customHeight="true" outlineLevel="0" collapsed="false">
      <c r="A96" s="162"/>
      <c r="B96" s="108"/>
      <c r="C96" s="108"/>
      <c r="D96" s="100"/>
      <c r="E96" s="99"/>
      <c r="F96" s="99"/>
      <c r="G96" s="99"/>
      <c r="H96" s="99"/>
      <c r="I96" s="99"/>
      <c r="J96" s="162"/>
      <c r="K96" s="108"/>
      <c r="L96" s="108"/>
    </row>
    <row r="97" customFormat="false" ht="18.75" hidden="false" customHeight="true" outlineLevel="0" collapsed="false">
      <c r="A97" s="162"/>
      <c r="B97" s="108"/>
      <c r="C97" s="108"/>
      <c r="D97" s="100"/>
      <c r="E97" s="99"/>
      <c r="F97" s="99"/>
      <c r="G97" s="99"/>
      <c r="H97" s="99"/>
      <c r="I97" s="99"/>
      <c r="J97" s="162"/>
      <c r="K97" s="108"/>
      <c r="L97" s="108"/>
    </row>
    <row r="98" customFormat="false" ht="18.75" hidden="false" customHeight="true" outlineLevel="0" collapsed="false">
      <c r="A98" s="162"/>
      <c r="B98" s="108"/>
      <c r="C98" s="108"/>
      <c r="D98" s="100"/>
      <c r="E98" s="99"/>
      <c r="F98" s="99"/>
      <c r="G98" s="99"/>
      <c r="H98" s="99"/>
      <c r="I98" s="99"/>
      <c r="J98" s="162"/>
      <c r="K98" s="108"/>
      <c r="L98" s="108"/>
    </row>
    <row r="99" customFormat="false" ht="18.75" hidden="false" customHeight="true" outlineLevel="0" collapsed="false">
      <c r="A99" s="162"/>
      <c r="B99" s="108"/>
      <c r="C99" s="108"/>
      <c r="D99" s="100"/>
      <c r="E99" s="99"/>
      <c r="F99" s="99"/>
      <c r="G99" s="99"/>
      <c r="H99" s="99"/>
      <c r="I99" s="99"/>
      <c r="J99" s="162"/>
      <c r="K99" s="108"/>
      <c r="L99" s="108"/>
    </row>
    <row r="100" customFormat="false" ht="18.75" hidden="false" customHeight="true" outlineLevel="0" collapsed="false">
      <c r="A100" s="162"/>
      <c r="B100" s="108"/>
      <c r="C100" s="108"/>
      <c r="D100" s="100"/>
      <c r="E100" s="99"/>
      <c r="F100" s="99"/>
      <c r="G100" s="99"/>
      <c r="H100" s="99"/>
      <c r="I100" s="99"/>
      <c r="J100" s="162"/>
      <c r="K100" s="108"/>
      <c r="L100" s="108"/>
    </row>
    <row r="101" customFormat="false" ht="18.75" hidden="false" customHeight="true" outlineLevel="0" collapsed="false">
      <c r="A101" s="162"/>
      <c r="B101" s="108"/>
      <c r="C101" s="108"/>
      <c r="D101" s="100"/>
      <c r="E101" s="99"/>
      <c r="F101" s="99"/>
      <c r="G101" s="99"/>
      <c r="H101" s="99"/>
      <c r="I101" s="99"/>
      <c r="J101" s="162"/>
      <c r="K101" s="108"/>
      <c r="L101" s="108"/>
    </row>
    <row r="102" customFormat="false" ht="18.75" hidden="false" customHeight="true" outlineLevel="0" collapsed="false">
      <c r="A102" s="162"/>
      <c r="B102" s="108"/>
      <c r="C102" s="108"/>
      <c r="D102" s="100"/>
      <c r="E102" s="99"/>
      <c r="F102" s="99"/>
      <c r="G102" s="99"/>
      <c r="H102" s="99"/>
      <c r="I102" s="99"/>
      <c r="J102" s="162"/>
      <c r="K102" s="108"/>
      <c r="L102" s="454" t="n">
        <v>-108</v>
      </c>
    </row>
    <row r="103" customFormat="false" ht="18.75" hidden="false" customHeight="true" outlineLevel="0" collapsed="false">
      <c r="L103" s="457" t="s">
        <v>1284</v>
      </c>
    </row>
    <row r="104" customFormat="false" ht="18.75" hidden="false" customHeight="true" outlineLevel="0" collapsed="false">
      <c r="A104" s="241" t="s">
        <v>655</v>
      </c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</row>
    <row r="105" customFormat="false" ht="18.75" hidden="false" customHeight="true" outlineLevel="0" collapsed="false">
      <c r="A105" s="214" t="s">
        <v>268</v>
      </c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</row>
    <row r="106" customFormat="false" ht="18.75" hidden="false" customHeight="true" outlineLevel="0" collapsed="false">
      <c r="A106" s="208" t="s">
        <v>656</v>
      </c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</row>
    <row r="107" customFormat="false" ht="18.75" hidden="false" customHeight="true" outlineLevel="0" collapsed="false">
      <c r="A107" s="209" t="s">
        <v>657</v>
      </c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</row>
    <row r="108" customFormat="false" ht="18.75" hidden="false" customHeight="true" outlineLevel="0" collapsed="false">
      <c r="A108" s="272"/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</row>
    <row r="109" customFormat="false" ht="18.75" hidden="false" customHeight="true" outlineLevel="0" collapsed="false">
      <c r="A109" s="109" t="s">
        <v>60</v>
      </c>
      <c r="B109" s="110" t="s">
        <v>13</v>
      </c>
      <c r="C109" s="111" t="s">
        <v>61</v>
      </c>
      <c r="D109" s="112" t="s">
        <v>62</v>
      </c>
      <c r="E109" s="113" t="s">
        <v>1286</v>
      </c>
      <c r="F109" s="113"/>
      <c r="G109" s="113"/>
      <c r="H109" s="113"/>
      <c r="I109" s="113"/>
      <c r="J109" s="114" t="s">
        <v>63</v>
      </c>
      <c r="K109" s="114" t="s">
        <v>64</v>
      </c>
      <c r="L109" s="112" t="s">
        <v>65</v>
      </c>
    </row>
    <row r="110" customFormat="false" ht="18.75" hidden="false" customHeight="true" outlineLevel="0" collapsed="false">
      <c r="A110" s="109"/>
      <c r="B110" s="110"/>
      <c r="C110" s="111"/>
      <c r="D110" s="115" t="s">
        <v>66</v>
      </c>
      <c r="E110" s="116" t="n">
        <v>2566</v>
      </c>
      <c r="F110" s="112" t="n">
        <v>2567</v>
      </c>
      <c r="G110" s="114" t="n">
        <v>2568</v>
      </c>
      <c r="H110" s="114" t="n">
        <v>2569</v>
      </c>
      <c r="I110" s="114" t="n">
        <v>2570</v>
      </c>
      <c r="J110" s="117" t="s">
        <v>67</v>
      </c>
      <c r="K110" s="118" t="s">
        <v>68</v>
      </c>
      <c r="L110" s="119" t="s">
        <v>1287</v>
      </c>
    </row>
    <row r="111" customFormat="false" ht="18.75" hidden="false" customHeight="true" outlineLevel="0" collapsed="false">
      <c r="A111" s="164"/>
      <c r="B111" s="106"/>
      <c r="C111" s="163"/>
      <c r="D111" s="119"/>
      <c r="E111" s="124" t="s">
        <v>14</v>
      </c>
      <c r="F111" s="124" t="s">
        <v>14</v>
      </c>
      <c r="G111" s="124" t="s">
        <v>14</v>
      </c>
      <c r="H111" s="124" t="s">
        <v>14</v>
      </c>
      <c r="I111" s="124" t="s">
        <v>14</v>
      </c>
      <c r="J111" s="118"/>
      <c r="K111" s="163"/>
      <c r="L111" s="458" t="s">
        <v>1288</v>
      </c>
    </row>
    <row r="112" customFormat="false" ht="18.75" hidden="false" customHeight="true" outlineLevel="0" collapsed="false">
      <c r="A112" s="242" t="n">
        <v>1</v>
      </c>
      <c r="B112" s="243" t="s">
        <v>1392</v>
      </c>
      <c r="C112" s="243" t="s">
        <v>1393</v>
      </c>
      <c r="D112" s="244" t="s">
        <v>1394</v>
      </c>
      <c r="E112" s="245" t="n">
        <v>20000</v>
      </c>
      <c r="F112" s="245" t="n">
        <v>20000</v>
      </c>
      <c r="G112" s="245" t="n">
        <v>20000</v>
      </c>
      <c r="H112" s="245" t="n">
        <v>20000</v>
      </c>
      <c r="I112" s="245" t="n">
        <v>20000</v>
      </c>
      <c r="J112" s="246" t="s">
        <v>13</v>
      </c>
      <c r="K112" s="243" t="s">
        <v>1395</v>
      </c>
      <c r="L112" s="246" t="s">
        <v>1328</v>
      </c>
    </row>
    <row r="113" customFormat="false" ht="18.75" hidden="false" customHeight="true" outlineLevel="0" collapsed="false">
      <c r="A113" s="247"/>
      <c r="B113" s="249" t="s">
        <v>1396</v>
      </c>
      <c r="C113" s="249" t="s">
        <v>1397</v>
      </c>
      <c r="D113" s="253" t="s">
        <v>1398</v>
      </c>
      <c r="E113" s="251" t="s">
        <v>316</v>
      </c>
      <c r="F113" s="251" t="s">
        <v>316</v>
      </c>
      <c r="G113" s="251" t="s">
        <v>316</v>
      </c>
      <c r="H113" s="251" t="s">
        <v>316</v>
      </c>
      <c r="I113" s="251" t="s">
        <v>316</v>
      </c>
      <c r="J113" s="247"/>
      <c r="K113" s="249" t="s">
        <v>1397</v>
      </c>
      <c r="L113" s="248"/>
    </row>
    <row r="114" customFormat="false" ht="18.75" hidden="false" customHeight="true" outlineLevel="0" collapsed="false">
      <c r="A114" s="255"/>
      <c r="B114" s="256" t="s">
        <v>1331</v>
      </c>
      <c r="C114" s="256"/>
      <c r="D114" s="261" t="s">
        <v>784</v>
      </c>
      <c r="E114" s="258"/>
      <c r="F114" s="258"/>
      <c r="G114" s="258"/>
      <c r="H114" s="258"/>
      <c r="I114" s="258"/>
      <c r="J114" s="255"/>
      <c r="K114" s="256"/>
      <c r="L114" s="256"/>
    </row>
    <row r="115" customFormat="false" ht="18.75" hidden="false" customHeight="true" outlineLevel="0" collapsed="false">
      <c r="A115" s="242" t="n">
        <v>2</v>
      </c>
      <c r="B115" s="243" t="s">
        <v>1399</v>
      </c>
      <c r="C115" s="243" t="s">
        <v>1400</v>
      </c>
      <c r="D115" s="243" t="s">
        <v>1401</v>
      </c>
      <c r="E115" s="245" t="n">
        <v>10000</v>
      </c>
      <c r="F115" s="245" t="n">
        <v>10000</v>
      </c>
      <c r="G115" s="245" t="n">
        <v>10000</v>
      </c>
      <c r="H115" s="245" t="n">
        <v>10000</v>
      </c>
      <c r="I115" s="245" t="n">
        <v>10000</v>
      </c>
      <c r="J115" s="466" t="s">
        <v>13</v>
      </c>
      <c r="K115" s="243" t="s">
        <v>1402</v>
      </c>
      <c r="L115" s="246" t="s">
        <v>1328</v>
      </c>
    </row>
    <row r="116" customFormat="false" ht="18.75" hidden="false" customHeight="true" outlineLevel="0" collapsed="false">
      <c r="A116" s="247"/>
      <c r="B116" s="249" t="s">
        <v>1403</v>
      </c>
      <c r="C116" s="249" t="s">
        <v>1404</v>
      </c>
      <c r="D116" s="249" t="s">
        <v>1405</v>
      </c>
      <c r="E116" s="251" t="s">
        <v>316</v>
      </c>
      <c r="F116" s="251" t="s">
        <v>316</v>
      </c>
      <c r="G116" s="251" t="s">
        <v>316</v>
      </c>
      <c r="H116" s="251" t="s">
        <v>316</v>
      </c>
      <c r="I116" s="251" t="s">
        <v>316</v>
      </c>
      <c r="J116" s="247"/>
      <c r="K116" s="249" t="s">
        <v>1406</v>
      </c>
      <c r="L116" s="248"/>
    </row>
    <row r="117" customFormat="false" ht="18.75" hidden="false" customHeight="true" outlineLevel="0" collapsed="false">
      <c r="A117" s="247"/>
      <c r="B117" s="249" t="s">
        <v>1407</v>
      </c>
      <c r="C117" s="249" t="s">
        <v>1408</v>
      </c>
      <c r="D117" s="249" t="s">
        <v>1409</v>
      </c>
      <c r="E117" s="251"/>
      <c r="F117" s="251"/>
      <c r="G117" s="251"/>
      <c r="H117" s="251"/>
      <c r="I117" s="251"/>
      <c r="J117" s="247"/>
      <c r="K117" s="249" t="s">
        <v>1410</v>
      </c>
      <c r="L117" s="248"/>
    </row>
    <row r="118" customFormat="false" ht="18.75" hidden="false" customHeight="true" outlineLevel="0" collapsed="false">
      <c r="A118" s="255"/>
      <c r="B118" s="256" t="s">
        <v>1331</v>
      </c>
      <c r="C118" s="256"/>
      <c r="D118" s="261" t="s">
        <v>1411</v>
      </c>
      <c r="E118" s="258"/>
      <c r="F118" s="258"/>
      <c r="G118" s="258"/>
      <c r="H118" s="258"/>
      <c r="I118" s="258"/>
      <c r="J118" s="255"/>
      <c r="K118" s="256"/>
      <c r="L118" s="256"/>
    </row>
    <row r="119" customFormat="false" ht="18.75" hidden="false" customHeight="true" outlineLevel="0" collapsed="false">
      <c r="A119" s="162"/>
      <c r="B119" s="108"/>
      <c r="C119" s="108"/>
      <c r="D119" s="467"/>
      <c r="E119" s="68"/>
      <c r="F119" s="68"/>
      <c r="G119" s="68"/>
      <c r="H119" s="68"/>
      <c r="I119" s="68"/>
      <c r="J119" s="162"/>
      <c r="K119" s="100"/>
      <c r="L119" s="162"/>
    </row>
    <row r="120" customFormat="false" ht="18.75" hidden="false" customHeight="true" outlineLevel="0" collapsed="false">
      <c r="A120" s="162"/>
      <c r="B120" s="108"/>
      <c r="C120" s="108"/>
      <c r="D120" s="467"/>
      <c r="E120" s="99"/>
      <c r="F120" s="99"/>
      <c r="G120" s="99"/>
      <c r="H120" s="99"/>
      <c r="I120" s="99"/>
      <c r="J120" s="162"/>
      <c r="K120" s="108"/>
      <c r="L120" s="108"/>
    </row>
    <row r="121" customFormat="false" ht="18.75" hidden="false" customHeight="true" outlineLevel="0" collapsed="false">
      <c r="A121" s="162"/>
      <c r="B121" s="108"/>
      <c r="C121" s="108"/>
      <c r="D121" s="162"/>
      <c r="E121" s="99"/>
      <c r="F121" s="99"/>
      <c r="G121" s="99"/>
      <c r="H121" s="99"/>
      <c r="I121" s="99"/>
      <c r="J121" s="162"/>
      <c r="K121" s="108"/>
      <c r="L121" s="108"/>
    </row>
    <row r="122" customFormat="false" ht="18.75" hidden="false" customHeight="true" outlineLevel="0" collapsed="false">
      <c r="A122" s="162"/>
      <c r="B122" s="108"/>
      <c r="C122" s="108"/>
      <c r="D122" s="162"/>
      <c r="E122" s="99"/>
      <c r="F122" s="99"/>
      <c r="G122" s="99"/>
      <c r="H122" s="99"/>
      <c r="I122" s="99"/>
      <c r="J122" s="162"/>
      <c r="K122" s="108"/>
      <c r="L122" s="108"/>
    </row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>
      <c r="L136" s="454" t="n">
        <v>-109</v>
      </c>
    </row>
    <row r="137" customFormat="false" ht="18.75" hidden="false" customHeight="true" outlineLevel="0" collapsed="false">
      <c r="L137" s="457" t="s">
        <v>1284</v>
      </c>
    </row>
    <row r="138" customFormat="false" ht="18.75" hidden="false" customHeight="true" outlineLevel="0" collapsed="false">
      <c r="A138" s="241" t="s">
        <v>655</v>
      </c>
      <c r="B138" s="241"/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</row>
    <row r="139" customFormat="false" ht="18.75" hidden="false" customHeight="true" outlineLevel="0" collapsed="false">
      <c r="A139" s="214" t="s">
        <v>268</v>
      </c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</row>
    <row r="140" customFormat="false" ht="18.75" hidden="false" customHeight="true" outlineLevel="0" collapsed="false">
      <c r="A140" s="208" t="s">
        <v>656</v>
      </c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</row>
    <row r="141" customFormat="false" ht="18.75" hidden="false" customHeight="true" outlineLevel="0" collapsed="false">
      <c r="A141" s="209" t="s">
        <v>717</v>
      </c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</row>
    <row r="142" customFormat="false" ht="18.75" hidden="false" customHeight="true" outlineLevel="0" collapsed="false">
      <c r="A142" s="272"/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</row>
    <row r="143" customFormat="false" ht="18.75" hidden="false" customHeight="true" outlineLevel="0" collapsed="false">
      <c r="A143" s="109" t="s">
        <v>60</v>
      </c>
      <c r="B143" s="110" t="s">
        <v>13</v>
      </c>
      <c r="C143" s="111" t="s">
        <v>61</v>
      </c>
      <c r="D143" s="112" t="s">
        <v>62</v>
      </c>
      <c r="E143" s="113" t="s">
        <v>1286</v>
      </c>
      <c r="F143" s="113"/>
      <c r="G143" s="113"/>
      <c r="H143" s="113"/>
      <c r="I143" s="113"/>
      <c r="J143" s="114" t="s">
        <v>63</v>
      </c>
      <c r="K143" s="114" t="s">
        <v>64</v>
      </c>
      <c r="L143" s="112" t="s">
        <v>65</v>
      </c>
    </row>
    <row r="144" customFormat="false" ht="18.75" hidden="false" customHeight="true" outlineLevel="0" collapsed="false">
      <c r="A144" s="109"/>
      <c r="B144" s="110"/>
      <c r="C144" s="111"/>
      <c r="D144" s="115" t="s">
        <v>66</v>
      </c>
      <c r="E144" s="116" t="n">
        <v>2566</v>
      </c>
      <c r="F144" s="112" t="n">
        <v>2567</v>
      </c>
      <c r="G144" s="114" t="n">
        <v>2568</v>
      </c>
      <c r="H144" s="114" t="n">
        <v>2569</v>
      </c>
      <c r="I144" s="114" t="n">
        <v>2570</v>
      </c>
      <c r="J144" s="117" t="s">
        <v>67</v>
      </c>
      <c r="K144" s="118" t="s">
        <v>68</v>
      </c>
      <c r="L144" s="119" t="s">
        <v>1287</v>
      </c>
    </row>
    <row r="145" customFormat="false" ht="18.75" hidden="false" customHeight="true" outlineLevel="0" collapsed="false">
      <c r="A145" s="120"/>
      <c r="B145" s="106"/>
      <c r="C145" s="163"/>
      <c r="D145" s="119"/>
      <c r="E145" s="124" t="s">
        <v>14</v>
      </c>
      <c r="F145" s="124" t="s">
        <v>14</v>
      </c>
      <c r="G145" s="124" t="s">
        <v>14</v>
      </c>
      <c r="H145" s="124" t="s">
        <v>14</v>
      </c>
      <c r="I145" s="124" t="s">
        <v>14</v>
      </c>
      <c r="J145" s="125"/>
      <c r="K145" s="122"/>
      <c r="L145" s="458" t="s">
        <v>1288</v>
      </c>
    </row>
    <row r="146" customFormat="false" ht="18.75" hidden="false" customHeight="true" outlineLevel="0" collapsed="false">
      <c r="A146" s="312" t="n">
        <v>1</v>
      </c>
      <c r="B146" s="267" t="s">
        <v>1412</v>
      </c>
      <c r="C146" s="267" t="s">
        <v>1413</v>
      </c>
      <c r="D146" s="468" t="s">
        <v>1414</v>
      </c>
      <c r="E146" s="280" t="n">
        <v>5000</v>
      </c>
      <c r="F146" s="245" t="n">
        <v>5000</v>
      </c>
      <c r="G146" s="245" t="n">
        <v>5000</v>
      </c>
      <c r="H146" s="245" t="n">
        <v>5000</v>
      </c>
      <c r="I146" s="245" t="n">
        <v>5000</v>
      </c>
      <c r="J146" s="246" t="s">
        <v>13</v>
      </c>
      <c r="K146" s="243" t="s">
        <v>1415</v>
      </c>
      <c r="L146" s="246" t="s">
        <v>1416</v>
      </c>
    </row>
    <row r="147" customFormat="false" ht="18.75" hidden="false" customHeight="true" outlineLevel="0" collapsed="false">
      <c r="A147" s="276"/>
      <c r="B147" s="278" t="s">
        <v>1417</v>
      </c>
      <c r="C147" s="278" t="s">
        <v>1418</v>
      </c>
      <c r="D147" s="462" t="s">
        <v>1419</v>
      </c>
      <c r="E147" s="279" t="s">
        <v>316</v>
      </c>
      <c r="F147" s="251" t="s">
        <v>316</v>
      </c>
      <c r="G147" s="251" t="s">
        <v>316</v>
      </c>
      <c r="H147" s="251" t="s">
        <v>316</v>
      </c>
      <c r="I147" s="251" t="s">
        <v>316</v>
      </c>
      <c r="J147" s="247"/>
      <c r="K147" s="249" t="s">
        <v>1420</v>
      </c>
      <c r="L147" s="254" t="s">
        <v>1318</v>
      </c>
    </row>
    <row r="148" customFormat="false" ht="18.75" hidden="false" customHeight="true" outlineLevel="0" collapsed="false">
      <c r="A148" s="276"/>
      <c r="B148" s="464" t="s">
        <v>1421</v>
      </c>
      <c r="C148" s="278" t="s">
        <v>1422</v>
      </c>
      <c r="D148" s="462" t="s">
        <v>1423</v>
      </c>
      <c r="E148" s="279"/>
      <c r="F148" s="251"/>
      <c r="G148" s="251"/>
      <c r="H148" s="251"/>
      <c r="I148" s="251"/>
      <c r="J148" s="247"/>
      <c r="K148" s="249" t="s">
        <v>1424</v>
      </c>
      <c r="L148" s="248"/>
    </row>
    <row r="149" customFormat="false" ht="18.75" hidden="false" customHeight="true" outlineLevel="0" collapsed="false">
      <c r="A149" s="301"/>
      <c r="B149" s="286"/>
      <c r="C149" s="286"/>
      <c r="D149" s="255"/>
      <c r="E149" s="283"/>
      <c r="F149" s="258"/>
      <c r="G149" s="258"/>
      <c r="H149" s="258"/>
      <c r="I149" s="258"/>
      <c r="J149" s="255"/>
      <c r="K149" s="259" t="s">
        <v>1425</v>
      </c>
      <c r="L149" s="256"/>
    </row>
    <row r="150" customFormat="false" ht="18.75" hidden="false" customHeight="true" outlineLevel="0" collapsed="false">
      <c r="A150" s="312" t="n">
        <v>2</v>
      </c>
      <c r="B150" s="267" t="s">
        <v>1426</v>
      </c>
      <c r="C150" s="267" t="s">
        <v>1413</v>
      </c>
      <c r="D150" s="469" t="s">
        <v>1427</v>
      </c>
      <c r="E150" s="245" t="n">
        <v>10000</v>
      </c>
      <c r="F150" s="245" t="n">
        <v>10000</v>
      </c>
      <c r="G150" s="245" t="n">
        <v>10000</v>
      </c>
      <c r="H150" s="245" t="n">
        <v>10000</v>
      </c>
      <c r="I150" s="245" t="n">
        <v>10000</v>
      </c>
      <c r="J150" s="246" t="s">
        <v>13</v>
      </c>
      <c r="K150" s="243" t="s">
        <v>1415</v>
      </c>
      <c r="L150" s="246" t="s">
        <v>1416</v>
      </c>
    </row>
    <row r="151" customFormat="false" ht="18.75" hidden="false" customHeight="true" outlineLevel="0" collapsed="false">
      <c r="A151" s="276"/>
      <c r="B151" s="278" t="s">
        <v>1428</v>
      </c>
      <c r="C151" s="278" t="s">
        <v>1418</v>
      </c>
      <c r="D151" s="278" t="s">
        <v>1428</v>
      </c>
      <c r="E151" s="251" t="s">
        <v>316</v>
      </c>
      <c r="F151" s="251" t="s">
        <v>316</v>
      </c>
      <c r="G151" s="251" t="s">
        <v>316</v>
      </c>
      <c r="H151" s="251" t="s">
        <v>316</v>
      </c>
      <c r="I151" s="251" t="s">
        <v>316</v>
      </c>
      <c r="J151" s="247"/>
      <c r="K151" s="249" t="s">
        <v>1420</v>
      </c>
      <c r="L151" s="254" t="s">
        <v>1318</v>
      </c>
    </row>
    <row r="152" customFormat="false" ht="18.75" hidden="false" customHeight="true" outlineLevel="0" collapsed="false">
      <c r="A152" s="276"/>
      <c r="B152" s="278" t="s">
        <v>1429</v>
      </c>
      <c r="C152" s="278" t="s">
        <v>1430</v>
      </c>
      <c r="D152" s="278" t="s">
        <v>1429</v>
      </c>
      <c r="E152" s="334"/>
      <c r="F152" s="334"/>
      <c r="G152" s="251"/>
      <c r="H152" s="251"/>
      <c r="I152" s="251"/>
      <c r="J152" s="247"/>
      <c r="K152" s="249" t="s">
        <v>1424</v>
      </c>
      <c r="L152" s="248"/>
    </row>
    <row r="153" customFormat="false" ht="18.75" hidden="false" customHeight="true" outlineLevel="0" collapsed="false">
      <c r="A153" s="301"/>
      <c r="B153" s="286"/>
      <c r="C153" s="271" t="s">
        <v>1431</v>
      </c>
      <c r="D153" s="301"/>
      <c r="E153" s="345"/>
      <c r="F153" s="345"/>
      <c r="G153" s="258"/>
      <c r="H153" s="258"/>
      <c r="I153" s="258"/>
      <c r="J153" s="255"/>
      <c r="K153" s="259" t="s">
        <v>1425</v>
      </c>
      <c r="L153" s="256"/>
    </row>
    <row r="154" s="176" customFormat="true" ht="18.75" hidden="false" customHeight="true" outlineLevel="0" collapsed="false">
      <c r="A154" s="312" t="n">
        <v>3</v>
      </c>
      <c r="B154" s="267" t="s">
        <v>1432</v>
      </c>
      <c r="C154" s="267" t="s">
        <v>1433</v>
      </c>
      <c r="D154" s="469" t="s">
        <v>1434</v>
      </c>
      <c r="E154" s="245" t="n">
        <v>10000</v>
      </c>
      <c r="F154" s="245" t="n">
        <v>10000</v>
      </c>
      <c r="G154" s="245" t="n">
        <v>10000</v>
      </c>
      <c r="H154" s="245" t="n">
        <v>10000</v>
      </c>
      <c r="I154" s="245" t="n">
        <v>10000</v>
      </c>
      <c r="J154" s="246" t="s">
        <v>13</v>
      </c>
      <c r="K154" s="243" t="s">
        <v>1435</v>
      </c>
      <c r="L154" s="246" t="s">
        <v>1436</v>
      </c>
    </row>
    <row r="155" s="176" customFormat="true" ht="18.75" hidden="false" customHeight="true" outlineLevel="0" collapsed="false">
      <c r="A155" s="353"/>
      <c r="B155" s="278" t="s">
        <v>1437</v>
      </c>
      <c r="C155" s="470" t="s">
        <v>1438</v>
      </c>
      <c r="D155" s="278" t="s">
        <v>1439</v>
      </c>
      <c r="E155" s="251" t="s">
        <v>316</v>
      </c>
      <c r="F155" s="251" t="s">
        <v>316</v>
      </c>
      <c r="G155" s="251" t="s">
        <v>316</v>
      </c>
      <c r="H155" s="251" t="s">
        <v>316</v>
      </c>
      <c r="I155" s="251" t="s">
        <v>316</v>
      </c>
      <c r="J155" s="247"/>
      <c r="K155" s="249" t="s">
        <v>1440</v>
      </c>
      <c r="L155" s="254" t="s">
        <v>1441</v>
      </c>
    </row>
    <row r="156" s="176" customFormat="true" ht="18.75" hidden="false" customHeight="true" outlineLevel="0" collapsed="false">
      <c r="A156" s="353"/>
      <c r="B156" s="278" t="s">
        <v>1442</v>
      </c>
      <c r="C156" s="464"/>
      <c r="D156" s="278" t="s">
        <v>1443</v>
      </c>
      <c r="E156" s="251"/>
      <c r="F156" s="251"/>
      <c r="G156" s="251"/>
      <c r="H156" s="251"/>
      <c r="I156" s="251"/>
      <c r="J156" s="247"/>
      <c r="K156" s="249" t="s">
        <v>1444</v>
      </c>
      <c r="L156" s="254" t="s">
        <v>1445</v>
      </c>
    </row>
    <row r="157" s="176" customFormat="true" ht="18.75" hidden="false" customHeight="true" outlineLevel="0" collapsed="false">
      <c r="A157" s="358"/>
      <c r="B157" s="471" t="s">
        <v>1446</v>
      </c>
      <c r="C157" s="286"/>
      <c r="D157" s="301"/>
      <c r="E157" s="258"/>
      <c r="F157" s="258"/>
      <c r="G157" s="258"/>
      <c r="H157" s="258"/>
      <c r="I157" s="258"/>
      <c r="J157" s="255"/>
      <c r="K157" s="249" t="s">
        <v>1447</v>
      </c>
      <c r="L157" s="256"/>
    </row>
    <row r="158" customFormat="false" ht="18.75" hidden="false" customHeight="true" outlineLevel="0" collapsed="false">
      <c r="A158" s="312" t="n">
        <v>4</v>
      </c>
      <c r="B158" s="243" t="s">
        <v>1448</v>
      </c>
      <c r="C158" s="472" t="s">
        <v>1449</v>
      </c>
      <c r="D158" s="244" t="s">
        <v>1427</v>
      </c>
      <c r="E158" s="473" t="n">
        <v>30000</v>
      </c>
      <c r="F158" s="294" t="n">
        <v>30000</v>
      </c>
      <c r="G158" s="473" t="n">
        <v>30000</v>
      </c>
      <c r="H158" s="294" t="n">
        <v>30000</v>
      </c>
      <c r="I158" s="474" t="n">
        <v>30000</v>
      </c>
      <c r="J158" s="475" t="s">
        <v>13</v>
      </c>
      <c r="K158" s="243" t="s">
        <v>1415</v>
      </c>
      <c r="L158" s="274" t="s">
        <v>1450</v>
      </c>
    </row>
    <row r="159" customFormat="false" ht="18.75" hidden="false" customHeight="true" outlineLevel="0" collapsed="false">
      <c r="A159" s="276"/>
      <c r="B159" s="248"/>
      <c r="C159" s="318" t="s">
        <v>1451</v>
      </c>
      <c r="D159" s="253" t="s">
        <v>1452</v>
      </c>
      <c r="E159" s="99" t="s">
        <v>316</v>
      </c>
      <c r="F159" s="251" t="s">
        <v>316</v>
      </c>
      <c r="G159" s="99" t="s">
        <v>316</v>
      </c>
      <c r="H159" s="251" t="s">
        <v>316</v>
      </c>
      <c r="I159" s="279" t="s">
        <v>316</v>
      </c>
      <c r="J159" s="276"/>
      <c r="K159" s="249" t="s">
        <v>1453</v>
      </c>
      <c r="L159" s="461" t="s">
        <v>1454</v>
      </c>
    </row>
    <row r="160" customFormat="false" ht="18.75" hidden="false" customHeight="true" outlineLevel="0" collapsed="false">
      <c r="A160" s="276"/>
      <c r="B160" s="248"/>
      <c r="C160" s="318" t="s">
        <v>290</v>
      </c>
      <c r="D160" s="250"/>
      <c r="E160" s="108"/>
      <c r="F160" s="248"/>
      <c r="G160" s="108"/>
      <c r="H160" s="248"/>
      <c r="I160" s="315"/>
      <c r="J160" s="276"/>
      <c r="K160" s="249" t="s">
        <v>1425</v>
      </c>
      <c r="L160" s="315"/>
    </row>
    <row r="161" customFormat="false" ht="18.75" hidden="false" customHeight="true" outlineLevel="0" collapsed="false">
      <c r="A161" s="301"/>
      <c r="B161" s="256"/>
      <c r="C161" s="272"/>
      <c r="D161" s="255"/>
      <c r="E161" s="272"/>
      <c r="F161" s="256"/>
      <c r="G161" s="272"/>
      <c r="H161" s="256"/>
      <c r="I161" s="317"/>
      <c r="J161" s="301"/>
      <c r="K161" s="259" t="s">
        <v>1425</v>
      </c>
      <c r="L161" s="317"/>
    </row>
    <row r="162" customFormat="false" ht="18.75" hidden="false" customHeight="true" outlineLevel="0" collapsed="false">
      <c r="A162" s="162"/>
      <c r="B162" s="108"/>
      <c r="C162" s="108"/>
      <c r="D162" s="162"/>
      <c r="E162" s="108"/>
      <c r="F162" s="108"/>
      <c r="G162" s="108"/>
      <c r="H162" s="108"/>
      <c r="I162" s="108"/>
      <c r="J162" s="162"/>
      <c r="K162" s="108"/>
    </row>
    <row r="163" customFormat="false" ht="18.75" hidden="false" customHeight="true" outlineLevel="0" collapsed="false">
      <c r="A163" s="162"/>
      <c r="B163" s="108"/>
      <c r="C163" s="108"/>
      <c r="D163" s="162"/>
      <c r="E163" s="108"/>
      <c r="F163" s="108"/>
      <c r="G163" s="108"/>
      <c r="H163" s="108"/>
      <c r="I163" s="108"/>
      <c r="J163" s="162"/>
      <c r="K163" s="108"/>
    </row>
    <row r="164" customFormat="false" ht="18.75" hidden="false" customHeight="true" outlineLevel="0" collapsed="false">
      <c r="A164" s="162"/>
      <c r="B164" s="108"/>
      <c r="C164" s="108"/>
      <c r="D164" s="162"/>
      <c r="E164" s="108"/>
      <c r="F164" s="108"/>
      <c r="G164" s="108"/>
      <c r="H164" s="108"/>
      <c r="I164" s="108"/>
      <c r="J164" s="162"/>
      <c r="K164" s="108"/>
    </row>
    <row r="165" customFormat="false" ht="18.75" hidden="false" customHeight="true" outlineLevel="0" collapsed="false">
      <c r="A165" s="162"/>
      <c r="B165" s="108"/>
      <c r="C165" s="108"/>
      <c r="D165" s="162"/>
      <c r="E165" s="108"/>
      <c r="F165" s="108"/>
      <c r="G165" s="108"/>
      <c r="H165" s="108"/>
      <c r="I165" s="108"/>
      <c r="J165" s="162"/>
      <c r="K165" s="108"/>
    </row>
    <row r="166" customFormat="false" ht="18.75" hidden="false" customHeight="true" outlineLevel="0" collapsed="false">
      <c r="A166" s="162"/>
      <c r="B166" s="108"/>
      <c r="C166" s="108"/>
      <c r="D166" s="162"/>
      <c r="E166" s="108"/>
      <c r="F166" s="108"/>
      <c r="G166" s="108"/>
      <c r="H166" s="108"/>
      <c r="I166" s="108"/>
      <c r="J166" s="162"/>
      <c r="K166" s="108"/>
    </row>
    <row r="167" customFormat="false" ht="18.75" hidden="false" customHeight="true" outlineLevel="0" collapsed="false">
      <c r="A167" s="162"/>
      <c r="B167" s="108"/>
      <c r="C167" s="108"/>
      <c r="D167" s="162"/>
      <c r="E167" s="108"/>
      <c r="F167" s="108"/>
      <c r="G167" s="108"/>
      <c r="H167" s="108"/>
      <c r="I167" s="108"/>
      <c r="J167" s="162"/>
      <c r="K167" s="108"/>
    </row>
    <row r="168" customFormat="false" ht="18.75" hidden="false" customHeight="true" outlineLevel="0" collapsed="false">
      <c r="A168" s="162"/>
      <c r="B168" s="108"/>
      <c r="C168" s="108"/>
      <c r="D168" s="162"/>
      <c r="E168" s="108"/>
      <c r="F168" s="108"/>
      <c r="G168" s="108"/>
      <c r="H168" s="108"/>
      <c r="I168" s="108"/>
      <c r="J168" s="162"/>
      <c r="K168" s="108"/>
    </row>
    <row r="169" customFormat="false" ht="18.75" hidden="false" customHeight="true" outlineLevel="0" collapsed="false">
      <c r="A169" s="162"/>
      <c r="B169" s="108"/>
      <c r="C169" s="108"/>
      <c r="D169" s="162"/>
      <c r="E169" s="108"/>
      <c r="F169" s="108"/>
      <c r="G169" s="108"/>
      <c r="H169" s="108"/>
      <c r="I169" s="108"/>
      <c r="J169" s="162"/>
      <c r="K169" s="108"/>
      <c r="L169" s="454"/>
    </row>
    <row r="170" customFormat="false" ht="18.75" hidden="false" customHeight="true" outlineLevel="0" collapsed="false">
      <c r="A170" s="162"/>
      <c r="B170" s="108"/>
      <c r="C170" s="108"/>
      <c r="D170" s="162"/>
      <c r="E170" s="108"/>
      <c r="F170" s="108"/>
      <c r="G170" s="108"/>
      <c r="H170" s="108"/>
      <c r="I170" s="108"/>
      <c r="J170" s="162"/>
      <c r="K170" s="108"/>
      <c r="L170" s="97" t="n">
        <v>-110</v>
      </c>
    </row>
    <row r="171" customFormat="false" ht="18.75" hidden="false" customHeight="true" outlineLevel="0" collapsed="false">
      <c r="A171" s="162"/>
      <c r="B171" s="108"/>
      <c r="C171" s="108"/>
      <c r="D171" s="162"/>
      <c r="E171" s="108"/>
      <c r="F171" s="108"/>
      <c r="G171" s="108"/>
      <c r="H171" s="108"/>
      <c r="I171" s="108"/>
      <c r="J171" s="162"/>
      <c r="K171" s="108"/>
      <c r="L171" s="457" t="s">
        <v>1284</v>
      </c>
    </row>
    <row r="172" customFormat="false" ht="18.75" hidden="false" customHeight="true" outlineLevel="0" collapsed="false">
      <c r="A172" s="241" t="s">
        <v>655</v>
      </c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</row>
    <row r="173" customFormat="false" ht="18.75" hidden="false" customHeight="true" outlineLevel="0" collapsed="false">
      <c r="A173" s="105" t="s">
        <v>268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</row>
    <row r="174" customFormat="false" ht="18.75" hidden="false" customHeight="true" outlineLevel="0" collapsed="false">
      <c r="A174" s="106" t="s">
        <v>656</v>
      </c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</row>
    <row r="175" customFormat="false" ht="18.75" hidden="false" customHeight="true" outlineLevel="0" collapsed="false">
      <c r="A175" s="107" t="s">
        <v>822</v>
      </c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</row>
    <row r="176" customFormat="false" ht="18.75" hidden="false" customHeight="true" outlineLevel="0" collapsed="false">
      <c r="A176" s="272"/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</row>
    <row r="177" customFormat="false" ht="18.75" hidden="false" customHeight="true" outlineLevel="0" collapsed="false">
      <c r="A177" s="109" t="s">
        <v>60</v>
      </c>
      <c r="B177" s="110" t="s">
        <v>13</v>
      </c>
      <c r="C177" s="111" t="s">
        <v>61</v>
      </c>
      <c r="D177" s="112" t="s">
        <v>62</v>
      </c>
      <c r="E177" s="113" t="s">
        <v>1286</v>
      </c>
      <c r="F177" s="113"/>
      <c r="G177" s="113"/>
      <c r="H177" s="113"/>
      <c r="I177" s="113"/>
      <c r="J177" s="114" t="s">
        <v>63</v>
      </c>
      <c r="K177" s="114" t="s">
        <v>64</v>
      </c>
      <c r="L177" s="112" t="s">
        <v>65</v>
      </c>
    </row>
    <row r="178" customFormat="false" ht="18.75" hidden="false" customHeight="true" outlineLevel="0" collapsed="false">
      <c r="A178" s="109"/>
      <c r="B178" s="110"/>
      <c r="C178" s="111"/>
      <c r="D178" s="115" t="s">
        <v>66</v>
      </c>
      <c r="E178" s="116" t="n">
        <v>2566</v>
      </c>
      <c r="F178" s="112" t="n">
        <v>2567</v>
      </c>
      <c r="G178" s="114" t="n">
        <v>2568</v>
      </c>
      <c r="H178" s="114" t="n">
        <v>2569</v>
      </c>
      <c r="I178" s="114" t="n">
        <v>2570</v>
      </c>
      <c r="J178" s="117" t="s">
        <v>67</v>
      </c>
      <c r="K178" s="118" t="s">
        <v>68</v>
      </c>
      <c r="L178" s="119" t="s">
        <v>1287</v>
      </c>
    </row>
    <row r="179" customFormat="false" ht="18.75" hidden="false" customHeight="true" outlineLevel="0" collapsed="false">
      <c r="A179" s="164"/>
      <c r="B179" s="106"/>
      <c r="C179" s="163"/>
      <c r="D179" s="119"/>
      <c r="E179" s="124" t="s">
        <v>14</v>
      </c>
      <c r="F179" s="124" t="s">
        <v>14</v>
      </c>
      <c r="G179" s="124" t="s">
        <v>14</v>
      </c>
      <c r="H179" s="124" t="s">
        <v>14</v>
      </c>
      <c r="I179" s="124" t="s">
        <v>14</v>
      </c>
      <c r="J179" s="118"/>
      <c r="K179" s="163"/>
      <c r="L179" s="458" t="s">
        <v>1288</v>
      </c>
    </row>
    <row r="180" customFormat="false" ht="18.75" hidden="false" customHeight="true" outlineLevel="0" collapsed="false">
      <c r="A180" s="242" t="n">
        <v>1</v>
      </c>
      <c r="B180" s="243" t="s">
        <v>1392</v>
      </c>
      <c r="C180" s="243" t="s">
        <v>1455</v>
      </c>
      <c r="D180" s="243" t="s">
        <v>1060</v>
      </c>
      <c r="E180" s="245" t="n">
        <v>45000</v>
      </c>
      <c r="F180" s="245" t="n">
        <v>45000</v>
      </c>
      <c r="G180" s="245" t="n">
        <v>45000</v>
      </c>
      <c r="H180" s="245" t="n">
        <v>45000</v>
      </c>
      <c r="I180" s="245" t="n">
        <v>45000</v>
      </c>
      <c r="J180" s="246" t="s">
        <v>13</v>
      </c>
      <c r="K180" s="243" t="s">
        <v>1456</v>
      </c>
      <c r="L180" s="246" t="s">
        <v>1457</v>
      </c>
    </row>
    <row r="181" customFormat="false" ht="18.75" hidden="false" customHeight="true" outlineLevel="0" collapsed="false">
      <c r="A181" s="247"/>
      <c r="B181" s="249" t="s">
        <v>1458</v>
      </c>
      <c r="C181" s="249" t="s">
        <v>1459</v>
      </c>
      <c r="D181" s="249" t="s">
        <v>1460</v>
      </c>
      <c r="E181" s="251" t="s">
        <v>316</v>
      </c>
      <c r="F181" s="251" t="s">
        <v>316</v>
      </c>
      <c r="G181" s="251" t="s">
        <v>316</v>
      </c>
      <c r="H181" s="251" t="s">
        <v>316</v>
      </c>
      <c r="I181" s="251" t="s">
        <v>316</v>
      </c>
      <c r="J181" s="247"/>
      <c r="K181" s="249" t="s">
        <v>1461</v>
      </c>
      <c r="L181" s="254" t="s">
        <v>1462</v>
      </c>
    </row>
    <row r="182" customFormat="false" ht="18.75" hidden="false" customHeight="true" outlineLevel="0" collapsed="false">
      <c r="A182" s="247"/>
      <c r="B182" s="248" t="s">
        <v>1463</v>
      </c>
      <c r="C182" s="249" t="s">
        <v>1464</v>
      </c>
      <c r="D182" s="249" t="s">
        <v>1465</v>
      </c>
      <c r="E182" s="251"/>
      <c r="F182" s="251"/>
      <c r="G182" s="251"/>
      <c r="H182" s="251"/>
      <c r="I182" s="251"/>
      <c r="J182" s="247"/>
      <c r="K182" s="249" t="s">
        <v>1466</v>
      </c>
      <c r="L182" s="254" t="s">
        <v>1467</v>
      </c>
    </row>
    <row r="183" customFormat="false" ht="18.75" hidden="false" customHeight="true" outlineLevel="0" collapsed="false">
      <c r="A183" s="247"/>
      <c r="B183" s="249" t="s">
        <v>1468</v>
      </c>
      <c r="C183" s="249" t="s">
        <v>318</v>
      </c>
      <c r="D183" s="249" t="s">
        <v>1469</v>
      </c>
      <c r="E183" s="248"/>
      <c r="F183" s="248"/>
      <c r="G183" s="248"/>
      <c r="H183" s="248"/>
      <c r="I183" s="248"/>
      <c r="J183" s="247"/>
      <c r="K183" s="248"/>
      <c r="L183" s="248"/>
    </row>
    <row r="184" customFormat="false" ht="18.75" hidden="false" customHeight="true" outlineLevel="0" collapsed="false">
      <c r="A184" s="247"/>
      <c r="B184" s="248"/>
      <c r="C184" s="248"/>
      <c r="D184" s="249" t="s">
        <v>1470</v>
      </c>
      <c r="E184" s="248"/>
      <c r="F184" s="248"/>
      <c r="G184" s="248"/>
      <c r="H184" s="248"/>
      <c r="I184" s="248"/>
      <c r="J184" s="247"/>
      <c r="K184" s="248"/>
      <c r="L184" s="248"/>
    </row>
    <row r="185" customFormat="false" ht="18.75" hidden="false" customHeight="true" outlineLevel="0" collapsed="false">
      <c r="A185" s="242" t="n">
        <v>2</v>
      </c>
      <c r="B185" s="243" t="s">
        <v>1471</v>
      </c>
      <c r="C185" s="243" t="s">
        <v>1130</v>
      </c>
      <c r="D185" s="244" t="s">
        <v>1472</v>
      </c>
      <c r="E185" s="245" t="n">
        <v>80000</v>
      </c>
      <c r="F185" s="245" t="n">
        <v>80000</v>
      </c>
      <c r="G185" s="245" t="n">
        <v>80000</v>
      </c>
      <c r="H185" s="245" t="n">
        <v>80000</v>
      </c>
      <c r="I185" s="245" t="n">
        <v>80000</v>
      </c>
      <c r="J185" s="246" t="s">
        <v>13</v>
      </c>
      <c r="K185" s="243" t="s">
        <v>1473</v>
      </c>
      <c r="L185" s="246" t="s">
        <v>1474</v>
      </c>
    </row>
    <row r="186" customFormat="false" ht="18.75" hidden="false" customHeight="true" outlineLevel="0" collapsed="false">
      <c r="A186" s="247"/>
      <c r="B186" s="248" t="s">
        <v>1475</v>
      </c>
      <c r="C186" s="249" t="s">
        <v>1476</v>
      </c>
      <c r="D186" s="253" t="s">
        <v>1477</v>
      </c>
      <c r="E186" s="251" t="s">
        <v>316</v>
      </c>
      <c r="F186" s="251" t="s">
        <v>316</v>
      </c>
      <c r="G186" s="251" t="s">
        <v>316</v>
      </c>
      <c r="H186" s="251" t="s">
        <v>316</v>
      </c>
      <c r="I186" s="251" t="s">
        <v>316</v>
      </c>
      <c r="J186" s="247"/>
      <c r="K186" s="249" t="s">
        <v>1478</v>
      </c>
      <c r="L186" s="254" t="s">
        <v>1479</v>
      </c>
    </row>
    <row r="187" customFormat="false" ht="18.75" hidden="false" customHeight="true" outlineLevel="0" collapsed="false">
      <c r="A187" s="247"/>
      <c r="B187" s="248"/>
      <c r="C187" s="249" t="s">
        <v>892</v>
      </c>
      <c r="D187" s="250"/>
      <c r="E187" s="248"/>
      <c r="F187" s="248"/>
      <c r="G187" s="248"/>
      <c r="H187" s="248"/>
      <c r="I187" s="248"/>
      <c r="J187" s="247"/>
      <c r="K187" s="249" t="s">
        <v>1480</v>
      </c>
      <c r="L187" s="248"/>
    </row>
    <row r="188" customFormat="false" ht="18.75" hidden="false" customHeight="true" outlineLevel="0" collapsed="false">
      <c r="A188" s="255"/>
      <c r="B188" s="256"/>
      <c r="C188" s="256"/>
      <c r="D188" s="257"/>
      <c r="E188" s="256"/>
      <c r="F188" s="256"/>
      <c r="G188" s="256"/>
      <c r="H188" s="256"/>
      <c r="I188" s="256"/>
      <c r="J188" s="255"/>
      <c r="K188" s="259" t="s">
        <v>896</v>
      </c>
      <c r="L188" s="256"/>
    </row>
    <row r="189" customFormat="false" ht="18.75" hidden="false" customHeight="true" outlineLevel="0" collapsed="false">
      <c r="A189" s="242" t="n">
        <v>3</v>
      </c>
      <c r="B189" s="243" t="s">
        <v>1481</v>
      </c>
      <c r="C189" s="243" t="s">
        <v>1482</v>
      </c>
      <c r="D189" s="244" t="s">
        <v>1483</v>
      </c>
      <c r="E189" s="245" t="n">
        <v>10000</v>
      </c>
      <c r="F189" s="285" t="s">
        <v>131</v>
      </c>
      <c r="G189" s="285" t="s">
        <v>131</v>
      </c>
      <c r="H189" s="285" t="s">
        <v>131</v>
      </c>
      <c r="I189" s="285" t="s">
        <v>131</v>
      </c>
      <c r="J189" s="246" t="s">
        <v>13</v>
      </c>
      <c r="K189" s="243" t="s">
        <v>1484</v>
      </c>
      <c r="L189" s="246" t="s">
        <v>1474</v>
      </c>
    </row>
    <row r="190" customFormat="false" ht="18.75" hidden="false" customHeight="true" outlineLevel="0" collapsed="false">
      <c r="A190" s="247"/>
      <c r="B190" s="249" t="s">
        <v>297</v>
      </c>
      <c r="C190" s="249" t="s">
        <v>1485</v>
      </c>
      <c r="D190" s="253" t="s">
        <v>1486</v>
      </c>
      <c r="E190" s="251" t="s">
        <v>316</v>
      </c>
      <c r="F190" s="247"/>
      <c r="G190" s="247"/>
      <c r="H190" s="247"/>
      <c r="I190" s="247"/>
      <c r="J190" s="247"/>
      <c r="K190" s="249" t="s">
        <v>1487</v>
      </c>
      <c r="L190" s="254" t="s">
        <v>1479</v>
      </c>
    </row>
    <row r="191" customFormat="false" ht="18.75" hidden="false" customHeight="true" outlineLevel="0" collapsed="false">
      <c r="A191" s="247"/>
      <c r="B191" s="248"/>
      <c r="C191" s="249" t="s">
        <v>1488</v>
      </c>
      <c r="D191" s="253" t="s">
        <v>1489</v>
      </c>
      <c r="E191" s="251"/>
      <c r="F191" s="247"/>
      <c r="G191" s="247"/>
      <c r="H191" s="247"/>
      <c r="I191" s="247"/>
      <c r="J191" s="247"/>
      <c r="K191" s="249" t="s">
        <v>1490</v>
      </c>
      <c r="L191" s="248"/>
    </row>
    <row r="192" customFormat="false" ht="18.75" hidden="false" customHeight="true" outlineLevel="0" collapsed="false">
      <c r="A192" s="242" t="n">
        <v>4</v>
      </c>
      <c r="B192" s="243" t="s">
        <v>1491</v>
      </c>
      <c r="C192" s="243" t="s">
        <v>707</v>
      </c>
      <c r="D192" s="244" t="s">
        <v>1492</v>
      </c>
      <c r="E192" s="245" t="n">
        <v>10000</v>
      </c>
      <c r="F192" s="285" t="s">
        <v>131</v>
      </c>
      <c r="G192" s="285" t="s">
        <v>131</v>
      </c>
      <c r="H192" s="285" t="s">
        <v>131</v>
      </c>
      <c r="I192" s="285" t="s">
        <v>131</v>
      </c>
      <c r="J192" s="246" t="s">
        <v>13</v>
      </c>
      <c r="K192" s="243" t="s">
        <v>1484</v>
      </c>
      <c r="L192" s="246" t="s">
        <v>1474</v>
      </c>
    </row>
    <row r="193" customFormat="false" ht="18.75" hidden="false" customHeight="true" outlineLevel="0" collapsed="false">
      <c r="A193" s="247"/>
      <c r="B193" s="249" t="s">
        <v>1493</v>
      </c>
      <c r="C193" s="249" t="s">
        <v>1494</v>
      </c>
      <c r="D193" s="253" t="s">
        <v>1489</v>
      </c>
      <c r="E193" s="251" t="s">
        <v>316</v>
      </c>
      <c r="F193" s="247"/>
      <c r="G193" s="247"/>
      <c r="H193" s="247"/>
      <c r="I193" s="247"/>
      <c r="J193" s="247"/>
      <c r="K193" s="249" t="s">
        <v>1487</v>
      </c>
      <c r="L193" s="254" t="s">
        <v>1479</v>
      </c>
    </row>
    <row r="194" customFormat="false" ht="18.75" hidden="false" customHeight="true" outlineLevel="0" collapsed="false">
      <c r="A194" s="255"/>
      <c r="B194" s="256"/>
      <c r="C194" s="259" t="s">
        <v>281</v>
      </c>
      <c r="D194" s="257"/>
      <c r="E194" s="258"/>
      <c r="F194" s="255"/>
      <c r="G194" s="255"/>
      <c r="H194" s="255"/>
      <c r="I194" s="255"/>
      <c r="J194" s="255"/>
      <c r="K194" s="259" t="s">
        <v>1490</v>
      </c>
      <c r="L194" s="256"/>
    </row>
    <row r="195" customFormat="false" ht="18.75" hidden="false" customHeight="true" outlineLevel="0" collapsed="false">
      <c r="A195" s="162"/>
      <c r="B195" s="108"/>
      <c r="C195" s="108"/>
      <c r="D195" s="162"/>
      <c r="E195" s="108"/>
      <c r="F195" s="108"/>
      <c r="G195" s="108"/>
      <c r="H195" s="108"/>
      <c r="I195" s="108"/>
      <c r="J195" s="162"/>
      <c r="K195" s="108"/>
    </row>
    <row r="196" customFormat="false" ht="18.75" hidden="false" customHeight="true" outlineLevel="0" collapsed="false">
      <c r="A196" s="162"/>
      <c r="B196" s="108"/>
      <c r="C196" s="108"/>
      <c r="D196" s="162"/>
      <c r="E196" s="108"/>
      <c r="F196" s="108"/>
      <c r="G196" s="108"/>
      <c r="H196" s="108"/>
      <c r="I196" s="108"/>
      <c r="J196" s="162"/>
      <c r="K196" s="108"/>
    </row>
    <row r="197" customFormat="false" ht="18.75" hidden="false" customHeight="true" outlineLevel="0" collapsed="false">
      <c r="A197" s="162"/>
      <c r="B197" s="108"/>
      <c r="C197" s="108"/>
      <c r="D197" s="162"/>
      <c r="E197" s="108"/>
      <c r="F197" s="108"/>
      <c r="G197" s="108"/>
      <c r="H197" s="108"/>
      <c r="I197" s="108"/>
      <c r="J197" s="162"/>
      <c r="K197" s="108"/>
    </row>
    <row r="198" customFormat="false" ht="18.75" hidden="false" customHeight="true" outlineLevel="0" collapsed="false">
      <c r="A198" s="162"/>
      <c r="B198" s="108"/>
      <c r="C198" s="108"/>
      <c r="D198" s="162"/>
      <c r="E198" s="108"/>
      <c r="F198" s="108"/>
      <c r="G198" s="108"/>
      <c r="H198" s="108"/>
      <c r="I198" s="108"/>
      <c r="J198" s="162"/>
      <c r="K198" s="108"/>
    </row>
    <row r="199" customFormat="false" ht="18.75" hidden="false" customHeight="true" outlineLevel="0" collapsed="false">
      <c r="A199" s="162"/>
      <c r="B199" s="108"/>
      <c r="C199" s="108"/>
      <c r="D199" s="162"/>
      <c r="E199" s="108"/>
      <c r="F199" s="108"/>
      <c r="G199" s="108"/>
      <c r="H199" s="108"/>
      <c r="I199" s="108"/>
      <c r="J199" s="162"/>
      <c r="K199" s="108"/>
    </row>
    <row r="200" customFormat="false" ht="18.75" hidden="false" customHeight="true" outlineLevel="0" collapsed="false">
      <c r="A200" s="162"/>
      <c r="B200" s="108"/>
      <c r="C200" s="108"/>
      <c r="D200" s="162"/>
      <c r="E200" s="108"/>
      <c r="F200" s="108"/>
      <c r="G200" s="108"/>
      <c r="H200" s="108"/>
      <c r="I200" s="108"/>
      <c r="J200" s="162"/>
      <c r="K200" s="108"/>
    </row>
    <row r="201" customFormat="false" ht="18.75" hidden="false" customHeight="true" outlineLevel="0" collapsed="false">
      <c r="A201" s="162"/>
      <c r="B201" s="108"/>
      <c r="C201" s="108"/>
      <c r="D201" s="162"/>
      <c r="E201" s="108"/>
      <c r="F201" s="108"/>
      <c r="G201" s="108"/>
      <c r="H201" s="108"/>
      <c r="I201" s="108"/>
      <c r="J201" s="162"/>
      <c r="K201" s="108"/>
    </row>
    <row r="202" customFormat="false" ht="18.75" hidden="false" customHeight="true" outlineLevel="0" collapsed="false">
      <c r="A202" s="162"/>
      <c r="B202" s="108"/>
      <c r="C202" s="108"/>
      <c r="D202" s="162"/>
      <c r="E202" s="108"/>
      <c r="F202" s="108"/>
      <c r="G202" s="108"/>
      <c r="H202" s="108"/>
      <c r="I202" s="108"/>
      <c r="J202" s="162"/>
      <c r="K202" s="108"/>
    </row>
    <row r="203" customFormat="false" ht="18.75" hidden="false" customHeight="true" outlineLevel="0" collapsed="false">
      <c r="A203" s="162"/>
      <c r="B203" s="108"/>
      <c r="C203" s="108"/>
      <c r="D203" s="162"/>
      <c r="E203" s="108"/>
      <c r="F203" s="108"/>
      <c r="G203" s="108"/>
      <c r="H203" s="108"/>
      <c r="I203" s="108"/>
      <c r="J203" s="162"/>
      <c r="K203" s="108"/>
    </row>
    <row r="204" customFormat="false" ht="18.75" hidden="false" customHeight="true" outlineLevel="0" collapsed="false">
      <c r="A204" s="162"/>
      <c r="B204" s="108"/>
      <c r="C204" s="108"/>
      <c r="D204" s="162"/>
      <c r="E204" s="108"/>
      <c r="F204" s="108"/>
      <c r="G204" s="108"/>
      <c r="H204" s="108"/>
      <c r="I204" s="108"/>
      <c r="J204" s="162"/>
      <c r="K204" s="108"/>
      <c r="L204" s="454" t="n">
        <v>-111</v>
      </c>
    </row>
    <row r="205" customFormat="false" ht="18.75" hidden="false" customHeight="true" outlineLevel="0" collapsed="false">
      <c r="A205" s="162"/>
      <c r="B205" s="108"/>
      <c r="C205" s="108"/>
      <c r="D205" s="162"/>
      <c r="E205" s="108"/>
      <c r="F205" s="108"/>
      <c r="G205" s="108"/>
      <c r="H205" s="108"/>
      <c r="I205" s="108"/>
      <c r="J205" s="162"/>
      <c r="K205" s="108"/>
      <c r="L205" s="457" t="s">
        <v>1284</v>
      </c>
    </row>
    <row r="206" customFormat="false" ht="18.75" hidden="false" customHeight="true" outlineLevel="0" collapsed="false">
      <c r="A206" s="241" t="s">
        <v>655</v>
      </c>
      <c r="B206" s="241"/>
      <c r="C206" s="241"/>
      <c r="D206" s="241"/>
      <c r="E206" s="241"/>
      <c r="F206" s="241"/>
      <c r="G206" s="241"/>
      <c r="H206" s="241"/>
      <c r="I206" s="241"/>
      <c r="J206" s="241"/>
      <c r="K206" s="241"/>
      <c r="L206" s="241"/>
    </row>
    <row r="207" customFormat="false" ht="18.75" hidden="false" customHeight="true" outlineLevel="0" collapsed="false">
      <c r="A207" s="105" t="s">
        <v>268</v>
      </c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</row>
    <row r="208" customFormat="false" ht="18.75" hidden="false" customHeight="true" outlineLevel="0" collapsed="false">
      <c r="A208" s="106" t="s">
        <v>656</v>
      </c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</row>
    <row r="209" customFormat="false" ht="18.75" hidden="false" customHeight="true" outlineLevel="0" collapsed="false">
      <c r="A209" s="107" t="s">
        <v>822</v>
      </c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</row>
    <row r="210" customFormat="false" ht="18.75" hidden="false" customHeight="true" outlineLevel="0" collapsed="false">
      <c r="D210" s="97"/>
      <c r="J210" s="97"/>
    </row>
    <row r="211" customFormat="false" ht="18.75" hidden="false" customHeight="true" outlineLevel="0" collapsed="false">
      <c r="A211" s="109" t="s">
        <v>60</v>
      </c>
      <c r="B211" s="110" t="s">
        <v>13</v>
      </c>
      <c r="C211" s="111" t="s">
        <v>61</v>
      </c>
      <c r="D211" s="112" t="s">
        <v>62</v>
      </c>
      <c r="E211" s="113" t="s">
        <v>1286</v>
      </c>
      <c r="F211" s="113"/>
      <c r="G211" s="113"/>
      <c r="H211" s="113"/>
      <c r="I211" s="113"/>
      <c r="J211" s="114" t="s">
        <v>63</v>
      </c>
      <c r="K211" s="114" t="s">
        <v>64</v>
      </c>
      <c r="L211" s="112" t="s">
        <v>65</v>
      </c>
    </row>
    <row r="212" customFormat="false" ht="18.75" hidden="false" customHeight="true" outlineLevel="0" collapsed="false">
      <c r="A212" s="109"/>
      <c r="B212" s="110"/>
      <c r="C212" s="111"/>
      <c r="D212" s="115" t="s">
        <v>66</v>
      </c>
      <c r="E212" s="116" t="n">
        <v>2566</v>
      </c>
      <c r="F212" s="112" t="n">
        <v>2567</v>
      </c>
      <c r="G212" s="114" t="n">
        <v>2568</v>
      </c>
      <c r="H212" s="114" t="n">
        <v>2569</v>
      </c>
      <c r="I212" s="114" t="n">
        <v>2570</v>
      </c>
      <c r="J212" s="117" t="s">
        <v>67</v>
      </c>
      <c r="K212" s="118" t="s">
        <v>68</v>
      </c>
      <c r="L212" s="119" t="s">
        <v>1287</v>
      </c>
    </row>
    <row r="213" customFormat="false" ht="18.75" hidden="false" customHeight="true" outlineLevel="0" collapsed="false">
      <c r="A213" s="120"/>
      <c r="B213" s="121"/>
      <c r="C213" s="122"/>
      <c r="D213" s="458"/>
      <c r="E213" s="124" t="s">
        <v>14</v>
      </c>
      <c r="F213" s="123" t="s">
        <v>14</v>
      </c>
      <c r="G213" s="125" t="s">
        <v>14</v>
      </c>
      <c r="H213" s="125" t="s">
        <v>14</v>
      </c>
      <c r="I213" s="125" t="s">
        <v>14</v>
      </c>
      <c r="J213" s="125"/>
      <c r="K213" s="122"/>
      <c r="L213" s="458" t="s">
        <v>1288</v>
      </c>
    </row>
    <row r="214" customFormat="false" ht="18.75" hidden="false" customHeight="true" outlineLevel="0" collapsed="false">
      <c r="A214" s="242" t="n">
        <v>5</v>
      </c>
      <c r="B214" s="267" t="s">
        <v>1495</v>
      </c>
      <c r="C214" s="243" t="s">
        <v>1482</v>
      </c>
      <c r="D214" s="244" t="s">
        <v>1492</v>
      </c>
      <c r="E214" s="285" t="s">
        <v>131</v>
      </c>
      <c r="F214" s="245" t="n">
        <v>10000</v>
      </c>
      <c r="G214" s="285" t="s">
        <v>131</v>
      </c>
      <c r="H214" s="285" t="s">
        <v>92</v>
      </c>
      <c r="I214" s="285" t="s">
        <v>131</v>
      </c>
      <c r="J214" s="246" t="s">
        <v>13</v>
      </c>
      <c r="K214" s="243" t="s">
        <v>1484</v>
      </c>
      <c r="L214" s="246" t="s">
        <v>1474</v>
      </c>
    </row>
    <row r="215" customFormat="false" ht="18.75" hidden="false" customHeight="true" outlineLevel="0" collapsed="false">
      <c r="A215" s="247"/>
      <c r="B215" s="278" t="s">
        <v>281</v>
      </c>
      <c r="C215" s="249" t="s">
        <v>1485</v>
      </c>
      <c r="D215" s="253" t="s">
        <v>1489</v>
      </c>
      <c r="E215" s="251"/>
      <c r="F215" s="251" t="s">
        <v>316</v>
      </c>
      <c r="G215" s="251"/>
      <c r="H215" s="251"/>
      <c r="I215" s="251"/>
      <c r="J215" s="247"/>
      <c r="K215" s="249" t="s">
        <v>1487</v>
      </c>
      <c r="L215" s="254" t="s">
        <v>1479</v>
      </c>
    </row>
    <row r="216" customFormat="false" ht="18.75" hidden="false" customHeight="true" outlineLevel="0" collapsed="false">
      <c r="A216" s="247"/>
      <c r="C216" s="259" t="s">
        <v>1488</v>
      </c>
      <c r="D216" s="250"/>
      <c r="E216" s="256"/>
      <c r="F216" s="258"/>
      <c r="G216" s="256"/>
      <c r="H216" s="256"/>
      <c r="I216" s="256"/>
      <c r="J216" s="247"/>
      <c r="K216" s="249" t="s">
        <v>1490</v>
      </c>
      <c r="L216" s="256"/>
    </row>
    <row r="217" customFormat="false" ht="18.75" hidden="false" customHeight="true" outlineLevel="0" collapsed="false">
      <c r="A217" s="242" t="n">
        <v>6</v>
      </c>
      <c r="B217" s="243" t="s">
        <v>1496</v>
      </c>
      <c r="C217" s="249" t="s">
        <v>1497</v>
      </c>
      <c r="D217" s="244" t="s">
        <v>1483</v>
      </c>
      <c r="E217" s="285" t="s">
        <v>131</v>
      </c>
      <c r="F217" s="285" t="s">
        <v>131</v>
      </c>
      <c r="G217" s="245" t="n">
        <v>10000</v>
      </c>
      <c r="H217" s="349" t="n">
        <v>10000</v>
      </c>
      <c r="I217" s="349" t="n">
        <v>10000</v>
      </c>
      <c r="J217" s="246" t="s">
        <v>13</v>
      </c>
      <c r="K217" s="243" t="s">
        <v>1498</v>
      </c>
      <c r="L217" s="246" t="s">
        <v>1474</v>
      </c>
    </row>
    <row r="218" customFormat="false" ht="18.75" hidden="false" customHeight="true" outlineLevel="0" collapsed="false">
      <c r="A218" s="247"/>
      <c r="B218" s="249" t="s">
        <v>1499</v>
      </c>
      <c r="C218" s="249" t="s">
        <v>1500</v>
      </c>
      <c r="D218" s="253" t="s">
        <v>1486</v>
      </c>
      <c r="E218" s="251"/>
      <c r="F218" s="251"/>
      <c r="G218" s="251" t="s">
        <v>316</v>
      </c>
      <c r="H218" s="252" t="s">
        <v>424</v>
      </c>
      <c r="I218" s="252" t="s">
        <v>424</v>
      </c>
      <c r="J218" s="247"/>
      <c r="K218" s="249" t="s">
        <v>1501</v>
      </c>
      <c r="L218" s="254" t="s">
        <v>1479</v>
      </c>
    </row>
    <row r="219" customFormat="false" ht="18.75" hidden="false" customHeight="true" outlineLevel="0" collapsed="false">
      <c r="A219" s="247"/>
      <c r="B219" s="259" t="s">
        <v>1502</v>
      </c>
      <c r="C219" s="259" t="s">
        <v>1503</v>
      </c>
      <c r="D219" s="253" t="s">
        <v>1489</v>
      </c>
      <c r="E219" s="256"/>
      <c r="F219" s="256"/>
      <c r="G219" s="256"/>
      <c r="H219" s="256"/>
      <c r="I219" s="256"/>
      <c r="J219" s="247"/>
      <c r="K219" s="249" t="s">
        <v>1504</v>
      </c>
      <c r="L219" s="256"/>
    </row>
    <row r="220" customFormat="false" ht="18.75" hidden="false" customHeight="true" outlineLevel="0" collapsed="false">
      <c r="A220" s="242" t="n">
        <v>7</v>
      </c>
      <c r="B220" s="243" t="s">
        <v>1505</v>
      </c>
      <c r="C220" s="243" t="s">
        <v>1506</v>
      </c>
      <c r="D220" s="243" t="s">
        <v>1507</v>
      </c>
      <c r="E220" s="285" t="s">
        <v>131</v>
      </c>
      <c r="F220" s="285" t="s">
        <v>131</v>
      </c>
      <c r="G220" s="245" t="n">
        <v>10000</v>
      </c>
      <c r="H220" s="349" t="n">
        <v>10000</v>
      </c>
      <c r="I220" s="349" t="n">
        <v>10000</v>
      </c>
      <c r="J220" s="246" t="s">
        <v>13</v>
      </c>
      <c r="K220" s="243" t="s">
        <v>1498</v>
      </c>
      <c r="L220" s="246" t="s">
        <v>1474</v>
      </c>
    </row>
    <row r="221" customFormat="false" ht="18.75" hidden="false" customHeight="true" outlineLevel="0" collapsed="false">
      <c r="A221" s="247"/>
      <c r="B221" s="249" t="s">
        <v>1508</v>
      </c>
      <c r="C221" s="249" t="s">
        <v>1509</v>
      </c>
      <c r="D221" s="249" t="s">
        <v>1510</v>
      </c>
      <c r="E221" s="251"/>
      <c r="F221" s="251"/>
      <c r="G221" s="251" t="s">
        <v>316</v>
      </c>
      <c r="H221" s="252" t="s">
        <v>424</v>
      </c>
      <c r="I221" s="252" t="s">
        <v>424</v>
      </c>
      <c r="J221" s="247"/>
      <c r="K221" s="249" t="s">
        <v>1501</v>
      </c>
      <c r="L221" s="254" t="s">
        <v>1479</v>
      </c>
    </row>
    <row r="222" customFormat="false" ht="18.75" hidden="false" customHeight="true" outlineLevel="0" collapsed="false">
      <c r="A222" s="255"/>
      <c r="B222" s="256"/>
      <c r="C222" s="256"/>
      <c r="D222" s="476" t="s">
        <v>1511</v>
      </c>
      <c r="E222" s="256"/>
      <c r="F222" s="256"/>
      <c r="G222" s="256"/>
      <c r="H222" s="256"/>
      <c r="I222" s="256"/>
      <c r="J222" s="255"/>
      <c r="K222" s="259" t="s">
        <v>1504</v>
      </c>
      <c r="L222" s="256"/>
    </row>
    <row r="223" customFormat="false" ht="18.75" hidden="false" customHeight="true" outlineLevel="0" collapsed="false">
      <c r="A223" s="162"/>
      <c r="B223" s="108"/>
      <c r="C223" s="108"/>
      <c r="D223" s="162"/>
      <c r="E223" s="108"/>
      <c r="F223" s="108"/>
      <c r="G223" s="108"/>
      <c r="H223" s="108"/>
      <c r="I223" s="108"/>
      <c r="J223" s="162"/>
      <c r="K223" s="108"/>
      <c r="L223" s="108"/>
    </row>
    <row r="224" customFormat="false" ht="18.75" hidden="false" customHeight="true" outlineLevel="0" collapsed="false">
      <c r="A224" s="162"/>
      <c r="B224" s="108"/>
      <c r="C224" s="108"/>
      <c r="D224" s="162"/>
      <c r="E224" s="108"/>
      <c r="F224" s="108"/>
      <c r="G224" s="108"/>
      <c r="H224" s="108"/>
      <c r="I224" s="108"/>
      <c r="J224" s="162"/>
      <c r="K224" s="108"/>
      <c r="L224" s="108"/>
    </row>
    <row r="225" customFormat="false" ht="18.75" hidden="false" customHeight="true" outlineLevel="0" collapsed="false">
      <c r="A225" s="162"/>
      <c r="B225" s="108"/>
      <c r="C225" s="108"/>
      <c r="D225" s="162"/>
      <c r="E225" s="108"/>
      <c r="F225" s="108"/>
      <c r="G225" s="108"/>
      <c r="H225" s="108"/>
      <c r="I225" s="108"/>
      <c r="J225" s="162"/>
      <c r="K225" s="108"/>
      <c r="L225" s="108"/>
    </row>
    <row r="226" customFormat="false" ht="18.75" hidden="false" customHeight="true" outlineLevel="0" collapsed="false">
      <c r="A226" s="162"/>
      <c r="B226" s="108"/>
      <c r="C226" s="108"/>
      <c r="D226" s="162"/>
      <c r="E226" s="108"/>
      <c r="F226" s="108"/>
      <c r="G226" s="108"/>
      <c r="H226" s="108"/>
      <c r="I226" s="108"/>
      <c r="J226" s="162"/>
      <c r="K226" s="108"/>
      <c r="L226" s="108"/>
    </row>
    <row r="227" customFormat="false" ht="18.75" hidden="false" customHeight="true" outlineLevel="0" collapsed="false">
      <c r="A227" s="162"/>
      <c r="B227" s="108"/>
      <c r="C227" s="108"/>
      <c r="D227" s="162"/>
      <c r="E227" s="108"/>
      <c r="F227" s="108"/>
      <c r="G227" s="108"/>
      <c r="H227" s="108"/>
      <c r="I227" s="108"/>
      <c r="J227" s="162"/>
      <c r="K227" s="108"/>
      <c r="L227" s="108"/>
    </row>
    <row r="228" customFormat="false" ht="18.75" hidden="false" customHeight="true" outlineLevel="0" collapsed="false">
      <c r="A228" s="162"/>
      <c r="B228" s="108"/>
      <c r="C228" s="108"/>
      <c r="D228" s="162"/>
      <c r="E228" s="108"/>
      <c r="F228" s="108"/>
      <c r="G228" s="108"/>
      <c r="H228" s="108"/>
      <c r="I228" s="108"/>
      <c r="J228" s="162"/>
      <c r="K228" s="108"/>
      <c r="L228" s="108"/>
    </row>
    <row r="229" customFormat="false" ht="18.75" hidden="false" customHeight="true" outlineLevel="0" collapsed="false">
      <c r="A229" s="162"/>
      <c r="B229" s="108"/>
      <c r="C229" s="108"/>
      <c r="D229" s="162"/>
      <c r="E229" s="108"/>
      <c r="F229" s="108"/>
      <c r="G229" s="108"/>
      <c r="H229" s="108"/>
      <c r="I229" s="108"/>
      <c r="J229" s="162"/>
      <c r="K229" s="108"/>
      <c r="L229" s="108"/>
    </row>
    <row r="230" customFormat="false" ht="18.75" hidden="false" customHeight="true" outlineLevel="0" collapsed="false">
      <c r="A230" s="162"/>
      <c r="B230" s="108"/>
      <c r="C230" s="108"/>
      <c r="D230" s="162"/>
      <c r="E230" s="108"/>
      <c r="F230" s="108"/>
      <c r="G230" s="108"/>
      <c r="H230" s="108"/>
      <c r="I230" s="108"/>
      <c r="J230" s="162"/>
      <c r="K230" s="108"/>
      <c r="L230" s="108"/>
    </row>
    <row r="231" customFormat="false" ht="18.75" hidden="false" customHeight="true" outlineLevel="0" collapsed="false">
      <c r="A231" s="162"/>
      <c r="B231" s="108"/>
      <c r="C231" s="108"/>
      <c r="D231" s="162"/>
      <c r="E231" s="108"/>
      <c r="F231" s="108"/>
      <c r="G231" s="108"/>
      <c r="H231" s="108"/>
      <c r="I231" s="108"/>
      <c r="J231" s="162"/>
      <c r="K231" s="108"/>
      <c r="L231" s="108"/>
    </row>
    <row r="232" customFormat="false" ht="18.75" hidden="false" customHeight="true" outlineLevel="0" collapsed="false">
      <c r="A232" s="162"/>
      <c r="B232" s="108"/>
      <c r="C232" s="108"/>
      <c r="D232" s="162"/>
      <c r="E232" s="108"/>
      <c r="F232" s="108"/>
      <c r="G232" s="108"/>
      <c r="H232" s="108"/>
      <c r="I232" s="108"/>
      <c r="J232" s="162"/>
      <c r="K232" s="108"/>
      <c r="L232" s="108"/>
    </row>
    <row r="233" customFormat="false" ht="18.75" hidden="false" customHeight="true" outlineLevel="0" collapsed="false">
      <c r="A233" s="162"/>
      <c r="B233" s="108"/>
      <c r="C233" s="108"/>
      <c r="D233" s="162"/>
      <c r="E233" s="108"/>
      <c r="F233" s="108"/>
      <c r="G233" s="108"/>
      <c r="H233" s="108"/>
      <c r="I233" s="108"/>
      <c r="J233" s="162"/>
      <c r="K233" s="108"/>
      <c r="L233" s="108"/>
    </row>
    <row r="234" customFormat="false" ht="18.75" hidden="false" customHeight="true" outlineLevel="0" collapsed="false">
      <c r="A234" s="162"/>
      <c r="B234" s="108"/>
      <c r="C234" s="108"/>
      <c r="D234" s="162"/>
      <c r="E234" s="108"/>
      <c r="F234" s="108"/>
      <c r="G234" s="108"/>
      <c r="H234" s="108"/>
      <c r="I234" s="108"/>
      <c r="J234" s="162"/>
      <c r="K234" s="108"/>
      <c r="L234" s="108"/>
    </row>
    <row r="235" customFormat="false" ht="18.75" hidden="false" customHeight="true" outlineLevel="0" collapsed="false">
      <c r="A235" s="162"/>
      <c r="B235" s="108"/>
      <c r="C235" s="108"/>
      <c r="D235" s="162"/>
      <c r="E235" s="108"/>
      <c r="F235" s="108"/>
      <c r="G235" s="108"/>
      <c r="H235" s="108"/>
      <c r="I235" s="108"/>
      <c r="J235" s="162"/>
      <c r="K235" s="108"/>
      <c r="L235" s="108"/>
    </row>
    <row r="236" customFormat="false" ht="18.75" hidden="false" customHeight="true" outlineLevel="0" collapsed="false">
      <c r="A236" s="162"/>
      <c r="B236" s="108"/>
      <c r="C236" s="108"/>
      <c r="D236" s="162"/>
      <c r="E236" s="108"/>
      <c r="F236" s="108"/>
      <c r="G236" s="108"/>
      <c r="H236" s="108"/>
      <c r="I236" s="108"/>
      <c r="J236" s="162"/>
      <c r="K236" s="108"/>
      <c r="L236" s="108"/>
    </row>
    <row r="237" customFormat="false" ht="18.75" hidden="false" customHeight="true" outlineLevel="0" collapsed="false">
      <c r="A237" s="162"/>
      <c r="B237" s="108"/>
      <c r="C237" s="108"/>
      <c r="D237" s="162"/>
      <c r="E237" s="108"/>
      <c r="F237" s="108"/>
      <c r="G237" s="108"/>
      <c r="H237" s="108"/>
      <c r="I237" s="108"/>
      <c r="J237" s="162"/>
      <c r="K237" s="108"/>
      <c r="L237" s="108"/>
    </row>
    <row r="238" customFormat="false" ht="18.75" hidden="false" customHeight="true" outlineLevel="0" collapsed="false">
      <c r="A238" s="162"/>
      <c r="B238" s="108"/>
      <c r="C238" s="108"/>
      <c r="D238" s="162"/>
      <c r="E238" s="108"/>
      <c r="F238" s="108"/>
      <c r="G238" s="108"/>
      <c r="H238" s="108"/>
      <c r="I238" s="108"/>
      <c r="J238" s="162"/>
      <c r="K238" s="108"/>
      <c r="L238" s="454" t="n">
        <v>-112</v>
      </c>
    </row>
    <row r="239" customFormat="false" ht="18.75" hidden="false" customHeight="true" outlineLevel="0" collapsed="false">
      <c r="L239" s="457" t="s">
        <v>1284</v>
      </c>
    </row>
    <row r="240" customFormat="false" ht="18.75" hidden="false" customHeight="true" outlineLevel="0" collapsed="false">
      <c r="A240" s="162"/>
      <c r="B240" s="108"/>
      <c r="C240" s="108"/>
      <c r="D240" s="162"/>
      <c r="E240" s="108"/>
      <c r="F240" s="108"/>
      <c r="G240" s="108"/>
      <c r="H240" s="108"/>
      <c r="I240" s="108"/>
      <c r="J240" s="162"/>
      <c r="K240" s="108"/>
    </row>
    <row r="241" customFormat="false" ht="18.75" hidden="false" customHeight="true" outlineLevel="0" collapsed="false">
      <c r="A241" s="241" t="s">
        <v>655</v>
      </c>
      <c r="B241" s="241"/>
      <c r="C241" s="241"/>
      <c r="D241" s="241"/>
      <c r="E241" s="241"/>
      <c r="F241" s="241"/>
      <c r="G241" s="241"/>
      <c r="H241" s="241"/>
      <c r="I241" s="241"/>
      <c r="J241" s="241"/>
      <c r="K241" s="241"/>
      <c r="L241" s="241"/>
    </row>
    <row r="242" customFormat="false" ht="18.75" hidden="false" customHeight="true" outlineLevel="0" collapsed="false">
      <c r="A242" s="432" t="s">
        <v>1087</v>
      </c>
      <c r="B242" s="432"/>
      <c r="C242" s="432"/>
      <c r="D242" s="432"/>
      <c r="E242" s="432"/>
      <c r="F242" s="432"/>
      <c r="G242" s="432"/>
      <c r="H242" s="432"/>
      <c r="I242" s="432"/>
      <c r="J242" s="432"/>
      <c r="K242" s="432"/>
      <c r="L242" s="432"/>
    </row>
    <row r="243" customFormat="false" ht="18.75" hidden="false" customHeight="true" outlineLevel="0" collapsed="false">
      <c r="A243" s="411" t="s">
        <v>1161</v>
      </c>
      <c r="B243" s="411"/>
      <c r="C243" s="411"/>
      <c r="D243" s="411"/>
      <c r="E243" s="411"/>
      <c r="F243" s="411"/>
      <c r="G243" s="411"/>
      <c r="H243" s="411"/>
      <c r="I243" s="411"/>
      <c r="J243" s="411"/>
      <c r="K243" s="411"/>
      <c r="L243" s="411"/>
    </row>
    <row r="244" customFormat="false" ht="18.75" hidden="false" customHeight="true" outlineLevel="0" collapsed="false">
      <c r="A244" s="424" t="s">
        <v>1512</v>
      </c>
      <c r="B244" s="424"/>
      <c r="C244" s="424"/>
      <c r="D244" s="424"/>
      <c r="E244" s="424"/>
      <c r="F244" s="424"/>
      <c r="G244" s="424"/>
      <c r="H244" s="424"/>
      <c r="I244" s="424"/>
      <c r="J244" s="424"/>
      <c r="K244" s="424"/>
      <c r="L244" s="424"/>
    </row>
    <row r="245" customFormat="false" ht="18.75" hidden="false" customHeight="true" outlineLevel="0" collapsed="false">
      <c r="A245" s="477"/>
      <c r="B245" s="477"/>
      <c r="C245" s="477"/>
      <c r="D245" s="478"/>
      <c r="E245" s="477"/>
      <c r="F245" s="477"/>
      <c r="G245" s="477"/>
      <c r="H245" s="477"/>
      <c r="I245" s="477"/>
      <c r="J245" s="478"/>
      <c r="K245" s="477"/>
      <c r="L245" s="477"/>
    </row>
    <row r="246" customFormat="false" ht="18.75" hidden="false" customHeight="true" outlineLevel="0" collapsed="false">
      <c r="A246" s="109" t="s">
        <v>60</v>
      </c>
      <c r="B246" s="110" t="s">
        <v>13</v>
      </c>
      <c r="C246" s="111" t="s">
        <v>61</v>
      </c>
      <c r="D246" s="112" t="s">
        <v>62</v>
      </c>
      <c r="E246" s="113" t="s">
        <v>1286</v>
      </c>
      <c r="F246" s="113"/>
      <c r="G246" s="113"/>
      <c r="H246" s="113"/>
      <c r="I246" s="113"/>
      <c r="J246" s="114" t="s">
        <v>63</v>
      </c>
      <c r="K246" s="114" t="s">
        <v>64</v>
      </c>
      <c r="L246" s="112" t="s">
        <v>65</v>
      </c>
    </row>
    <row r="247" customFormat="false" ht="18.75" hidden="false" customHeight="true" outlineLevel="0" collapsed="false">
      <c r="A247" s="109"/>
      <c r="B247" s="110"/>
      <c r="C247" s="111"/>
      <c r="D247" s="115" t="s">
        <v>66</v>
      </c>
      <c r="E247" s="116" t="n">
        <v>2566</v>
      </c>
      <c r="F247" s="112" t="n">
        <v>2567</v>
      </c>
      <c r="G247" s="114" t="n">
        <v>2568</v>
      </c>
      <c r="H247" s="114" t="n">
        <v>2569</v>
      </c>
      <c r="I247" s="114" t="n">
        <v>2570</v>
      </c>
      <c r="J247" s="117" t="s">
        <v>67</v>
      </c>
      <c r="K247" s="118" t="s">
        <v>68</v>
      </c>
      <c r="L247" s="119" t="s">
        <v>1287</v>
      </c>
    </row>
    <row r="248" customFormat="false" ht="18.75" hidden="false" customHeight="true" outlineLevel="0" collapsed="false">
      <c r="A248" s="120"/>
      <c r="B248" s="121"/>
      <c r="C248" s="122"/>
      <c r="D248" s="458"/>
      <c r="E248" s="124" t="s">
        <v>14</v>
      </c>
      <c r="F248" s="124" t="s">
        <v>14</v>
      </c>
      <c r="G248" s="124" t="s">
        <v>14</v>
      </c>
      <c r="H248" s="124" t="s">
        <v>14</v>
      </c>
      <c r="I248" s="124" t="s">
        <v>14</v>
      </c>
      <c r="J248" s="125"/>
      <c r="K248" s="122"/>
      <c r="L248" s="458" t="s">
        <v>1288</v>
      </c>
    </row>
    <row r="249" customFormat="false" ht="18.75" hidden="false" customHeight="true" outlineLevel="0" collapsed="false">
      <c r="A249" s="242" t="n">
        <v>1</v>
      </c>
      <c r="B249" s="243" t="s">
        <v>1513</v>
      </c>
      <c r="C249" s="243" t="s">
        <v>1514</v>
      </c>
      <c r="D249" s="244" t="s">
        <v>1515</v>
      </c>
      <c r="E249" s="245" t="n">
        <v>45000</v>
      </c>
      <c r="F249" s="245" t="n">
        <v>45000</v>
      </c>
      <c r="G249" s="245" t="n">
        <v>45000</v>
      </c>
      <c r="H249" s="245" t="n">
        <v>45000</v>
      </c>
      <c r="I249" s="245" t="n">
        <v>45000</v>
      </c>
      <c r="J249" s="293" t="s">
        <v>1516</v>
      </c>
      <c r="K249" s="244" t="s">
        <v>811</v>
      </c>
      <c r="L249" s="246" t="s">
        <v>1517</v>
      </c>
    </row>
    <row r="250" customFormat="false" ht="18.75" hidden="false" customHeight="true" outlineLevel="0" collapsed="false">
      <c r="A250" s="247"/>
      <c r="B250" s="249" t="s">
        <v>1518</v>
      </c>
      <c r="C250" s="249" t="s">
        <v>1404</v>
      </c>
      <c r="D250" s="253" t="s">
        <v>1519</v>
      </c>
      <c r="E250" s="251" t="s">
        <v>316</v>
      </c>
      <c r="F250" s="251" t="s">
        <v>316</v>
      </c>
      <c r="G250" s="251" t="s">
        <v>316</v>
      </c>
      <c r="H250" s="251" t="s">
        <v>316</v>
      </c>
      <c r="I250" s="251" t="s">
        <v>316</v>
      </c>
      <c r="J250" s="254" t="s">
        <v>1520</v>
      </c>
      <c r="K250" s="253" t="s">
        <v>1521</v>
      </c>
      <c r="L250" s="248"/>
    </row>
    <row r="251" customFormat="false" ht="18.75" hidden="false" customHeight="true" outlineLevel="0" collapsed="false">
      <c r="A251" s="247"/>
      <c r="B251" s="249" t="s">
        <v>1522</v>
      </c>
      <c r="C251" s="249" t="s">
        <v>1523</v>
      </c>
      <c r="D251" s="253" t="s">
        <v>1524</v>
      </c>
      <c r="E251" s="248"/>
      <c r="F251" s="248"/>
      <c r="G251" s="248"/>
      <c r="H251" s="248"/>
      <c r="I251" s="248"/>
      <c r="J251" s="249" t="s">
        <v>1525</v>
      </c>
      <c r="K251" s="253" t="s">
        <v>1526</v>
      </c>
      <c r="L251" s="248"/>
    </row>
    <row r="252" customFormat="false" ht="18.75" hidden="false" customHeight="true" outlineLevel="0" collapsed="false">
      <c r="A252" s="247"/>
      <c r="B252" s="249" t="s">
        <v>1527</v>
      </c>
      <c r="C252" s="249" t="s">
        <v>1528</v>
      </c>
      <c r="D252" s="253" t="s">
        <v>1529</v>
      </c>
      <c r="E252" s="248"/>
      <c r="F252" s="248"/>
      <c r="G252" s="248"/>
      <c r="H252" s="248"/>
      <c r="I252" s="248"/>
      <c r="J252" s="249" t="s">
        <v>1530</v>
      </c>
      <c r="K252" s="253" t="s">
        <v>1531</v>
      </c>
      <c r="L252" s="248"/>
    </row>
    <row r="253" customFormat="false" ht="18.75" hidden="false" customHeight="true" outlineLevel="0" collapsed="false">
      <c r="A253" s="247"/>
      <c r="B253" s="248"/>
      <c r="C253" s="249" t="s">
        <v>1532</v>
      </c>
      <c r="D253" s="253" t="s">
        <v>1533</v>
      </c>
      <c r="E253" s="248"/>
      <c r="F253" s="248"/>
      <c r="G253" s="248"/>
      <c r="H253" s="248"/>
      <c r="I253" s="248"/>
      <c r="J253" s="249" t="s">
        <v>1534</v>
      </c>
      <c r="K253" s="253" t="s">
        <v>1535</v>
      </c>
      <c r="L253" s="248"/>
    </row>
    <row r="254" customFormat="false" ht="18.75" hidden="false" customHeight="true" outlineLevel="0" collapsed="false">
      <c r="A254" s="247"/>
      <c r="B254" s="248"/>
      <c r="C254" s="249" t="s">
        <v>1536</v>
      </c>
      <c r="D254" s="253" t="s">
        <v>1537</v>
      </c>
      <c r="E254" s="248"/>
      <c r="F254" s="248"/>
      <c r="G254" s="248"/>
      <c r="H254" s="248"/>
      <c r="I254" s="248"/>
      <c r="J254" s="249" t="s">
        <v>1538</v>
      </c>
      <c r="K254" s="253" t="s">
        <v>1539</v>
      </c>
      <c r="L254" s="248"/>
    </row>
    <row r="255" customFormat="false" ht="18.75" hidden="false" customHeight="true" outlineLevel="0" collapsed="false">
      <c r="A255" s="247"/>
      <c r="B255" s="248"/>
      <c r="C255" s="249" t="s">
        <v>1540</v>
      </c>
      <c r="D255" s="253" t="s">
        <v>1333</v>
      </c>
      <c r="E255" s="248"/>
      <c r="F255" s="248"/>
      <c r="G255" s="248"/>
      <c r="H255" s="248"/>
      <c r="I255" s="248"/>
      <c r="J255" s="249" t="s">
        <v>1541</v>
      </c>
      <c r="K255" s="250"/>
      <c r="L255" s="248"/>
    </row>
    <row r="256" customFormat="false" ht="18.75" hidden="false" customHeight="true" outlineLevel="0" collapsed="false">
      <c r="A256" s="247"/>
      <c r="B256" s="248"/>
      <c r="C256" s="249" t="s">
        <v>1480</v>
      </c>
      <c r="D256" s="250"/>
      <c r="E256" s="248"/>
      <c r="F256" s="248"/>
      <c r="G256" s="248"/>
      <c r="H256" s="248"/>
      <c r="I256" s="248"/>
      <c r="J256" s="249" t="s">
        <v>1542</v>
      </c>
      <c r="K256" s="247"/>
      <c r="L256" s="248"/>
    </row>
    <row r="257" customFormat="false" ht="18.75" hidden="false" customHeight="true" outlineLevel="0" collapsed="false">
      <c r="A257" s="247"/>
      <c r="B257" s="248"/>
      <c r="C257" s="248"/>
      <c r="D257" s="250"/>
      <c r="E257" s="248"/>
      <c r="F257" s="248"/>
      <c r="G257" s="248"/>
      <c r="H257" s="248"/>
      <c r="I257" s="248"/>
      <c r="J257" s="249" t="s">
        <v>1543</v>
      </c>
      <c r="K257" s="247"/>
      <c r="L257" s="248"/>
    </row>
    <row r="258" customFormat="false" ht="18.75" hidden="false" customHeight="true" outlineLevel="0" collapsed="false">
      <c r="A258" s="255"/>
      <c r="B258" s="256"/>
      <c r="C258" s="256"/>
      <c r="D258" s="257"/>
      <c r="E258" s="256"/>
      <c r="F258" s="256"/>
      <c r="G258" s="256"/>
      <c r="H258" s="256"/>
      <c r="I258" s="256"/>
      <c r="J258" s="255"/>
      <c r="K258" s="256"/>
      <c r="L258" s="256"/>
    </row>
    <row r="259" customFormat="false" ht="18.75" hidden="false" customHeight="true" outlineLevel="0" collapsed="false">
      <c r="A259" s="162"/>
      <c r="B259" s="108"/>
      <c r="C259" s="108"/>
      <c r="D259" s="100"/>
      <c r="E259" s="108"/>
      <c r="F259" s="108"/>
      <c r="G259" s="108"/>
      <c r="H259" s="108"/>
      <c r="I259" s="108"/>
      <c r="K259" s="108"/>
      <c r="L259" s="108"/>
    </row>
    <row r="260" customFormat="false" ht="18.75" hidden="false" customHeight="true" outlineLevel="0" collapsed="false">
      <c r="A260" s="162"/>
      <c r="B260" s="108"/>
      <c r="C260" s="108"/>
      <c r="D260" s="100"/>
      <c r="E260" s="108"/>
      <c r="F260" s="108"/>
      <c r="G260" s="108"/>
      <c r="H260" s="108"/>
      <c r="I260" s="108"/>
      <c r="K260" s="108"/>
      <c r="L260" s="108"/>
    </row>
    <row r="261" customFormat="false" ht="18.75" hidden="false" customHeight="true" outlineLevel="0" collapsed="false">
      <c r="A261" s="162"/>
      <c r="B261" s="108"/>
      <c r="C261" s="108"/>
      <c r="D261" s="100"/>
      <c r="E261" s="108"/>
      <c r="F261" s="108"/>
      <c r="G261" s="108"/>
      <c r="H261" s="108"/>
      <c r="I261" s="108"/>
      <c r="K261" s="108"/>
      <c r="L261" s="108"/>
    </row>
    <row r="262" customFormat="false" ht="18.75" hidden="false" customHeight="true" outlineLevel="0" collapsed="false">
      <c r="A262" s="162"/>
      <c r="B262" s="108"/>
      <c r="C262" s="108"/>
      <c r="D262" s="100"/>
      <c r="E262" s="108"/>
      <c r="F262" s="108"/>
      <c r="G262" s="108"/>
      <c r="H262" s="108"/>
      <c r="I262" s="108"/>
      <c r="J262" s="162"/>
      <c r="K262" s="108"/>
      <c r="L262" s="108"/>
    </row>
    <row r="263" customFormat="false" ht="18.75" hidden="false" customHeight="true" outlineLevel="0" collapsed="false">
      <c r="A263" s="162"/>
      <c r="B263" s="108"/>
      <c r="C263" s="108"/>
      <c r="D263" s="100"/>
      <c r="E263" s="108"/>
      <c r="F263" s="108"/>
      <c r="G263" s="108"/>
      <c r="H263" s="108"/>
      <c r="I263" s="108"/>
      <c r="J263" s="162"/>
      <c r="K263" s="108"/>
      <c r="L263" s="108"/>
    </row>
    <row r="264" customFormat="false" ht="18.75" hidden="false" customHeight="true" outlineLevel="0" collapsed="false">
      <c r="A264" s="162"/>
      <c r="B264" s="108"/>
      <c r="C264" s="108"/>
      <c r="D264" s="100"/>
      <c r="E264" s="108"/>
      <c r="F264" s="108"/>
      <c r="G264" s="108"/>
      <c r="H264" s="108"/>
      <c r="I264" s="108"/>
      <c r="J264" s="162"/>
      <c r="K264" s="108"/>
      <c r="L264" s="108"/>
    </row>
    <row r="265" customFormat="false" ht="18.75" hidden="false" customHeight="true" outlineLevel="0" collapsed="false">
      <c r="A265" s="162"/>
      <c r="B265" s="108"/>
      <c r="C265" s="108"/>
      <c r="D265" s="100"/>
      <c r="E265" s="108"/>
      <c r="F265" s="108"/>
      <c r="G265" s="108"/>
      <c r="H265" s="108"/>
      <c r="I265" s="108"/>
      <c r="J265" s="162"/>
      <c r="K265" s="108"/>
      <c r="L265" s="108"/>
    </row>
    <row r="266" customFormat="false" ht="18.75" hidden="false" customHeight="true" outlineLevel="0" collapsed="false">
      <c r="A266" s="162"/>
      <c r="B266" s="108"/>
      <c r="C266" s="108"/>
      <c r="D266" s="100"/>
      <c r="E266" s="108"/>
      <c r="F266" s="108"/>
      <c r="G266" s="108"/>
      <c r="H266" s="108"/>
      <c r="I266" s="108"/>
      <c r="J266" s="162"/>
      <c r="K266" s="108"/>
      <c r="L266" s="454"/>
    </row>
    <row r="267" customFormat="false" ht="18.75" hidden="false" customHeight="true" outlineLevel="0" collapsed="false">
      <c r="A267" s="162"/>
      <c r="B267" s="108"/>
      <c r="C267" s="108"/>
      <c r="D267" s="100"/>
      <c r="E267" s="108"/>
      <c r="F267" s="108"/>
      <c r="G267" s="108"/>
      <c r="H267" s="108"/>
      <c r="I267" s="108"/>
      <c r="J267" s="162"/>
      <c r="K267" s="108"/>
      <c r="L267" s="97" t="n">
        <v>-113</v>
      </c>
    </row>
  </sheetData>
  <mergeCells count="76">
    <mergeCell ref="A1:K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2:L12"/>
    <mergeCell ref="A13:A14"/>
    <mergeCell ref="B13:B14"/>
    <mergeCell ref="C13:C14"/>
    <mergeCell ref="E13:I13"/>
    <mergeCell ref="A36:L36"/>
    <mergeCell ref="A37:L37"/>
    <mergeCell ref="A38:L38"/>
    <mergeCell ref="A39:L39"/>
    <mergeCell ref="A40:L40"/>
    <mergeCell ref="A41:A42"/>
    <mergeCell ref="B41:B42"/>
    <mergeCell ref="C41:C42"/>
    <mergeCell ref="E41:I41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104:L104"/>
    <mergeCell ref="A105:L105"/>
    <mergeCell ref="A106:L106"/>
    <mergeCell ref="A107:L107"/>
    <mergeCell ref="A108:L108"/>
    <mergeCell ref="A109:A110"/>
    <mergeCell ref="B109:B110"/>
    <mergeCell ref="C109:C110"/>
    <mergeCell ref="E109:I109"/>
    <mergeCell ref="A138:L138"/>
    <mergeCell ref="A139:L139"/>
    <mergeCell ref="A140:L140"/>
    <mergeCell ref="A141:L141"/>
    <mergeCell ref="A142:L142"/>
    <mergeCell ref="A143:A144"/>
    <mergeCell ref="B143:B144"/>
    <mergeCell ref="C143:C144"/>
    <mergeCell ref="E143:I143"/>
    <mergeCell ref="A172:L172"/>
    <mergeCell ref="A173:L173"/>
    <mergeCell ref="A174:L174"/>
    <mergeCell ref="A175:L175"/>
    <mergeCell ref="A176:L176"/>
    <mergeCell ref="A177:A178"/>
    <mergeCell ref="B177:B178"/>
    <mergeCell ref="C177:C178"/>
    <mergeCell ref="E177:I177"/>
    <mergeCell ref="A206:L206"/>
    <mergeCell ref="A207:L207"/>
    <mergeCell ref="A208:L208"/>
    <mergeCell ref="A209:L209"/>
    <mergeCell ref="A211:A212"/>
    <mergeCell ref="B211:B212"/>
    <mergeCell ref="C211:C212"/>
    <mergeCell ref="E211:I211"/>
    <mergeCell ref="A241:L241"/>
    <mergeCell ref="A242:L242"/>
    <mergeCell ref="A243:L243"/>
    <mergeCell ref="A244:L244"/>
    <mergeCell ref="A246:A247"/>
    <mergeCell ref="B246:B247"/>
    <mergeCell ref="C246:C247"/>
    <mergeCell ref="E246:I246"/>
  </mergeCells>
  <printOptions headings="false" gridLines="false" gridLinesSet="true" horizontalCentered="false" verticalCentered="false"/>
  <pageMargins left="0.45" right="0.2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D22" activeCellId="0" sqref="D22"/>
    </sheetView>
  </sheetViews>
  <sheetFormatPr defaultColWidth="9.13671875" defaultRowHeight="21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7" width="26.84"/>
    <col collapsed="false" customWidth="true" hidden="false" outlineLevel="0" max="3" min="3" style="97" width="19.99"/>
    <col collapsed="false" customWidth="true" hidden="false" outlineLevel="0" max="4" min="4" style="98" width="18.85"/>
    <col collapsed="false" customWidth="true" hidden="false" outlineLevel="0" max="7" min="5" style="97" width="14.56"/>
    <col collapsed="false" customWidth="true" hidden="false" outlineLevel="0" max="8" min="8" style="97" width="14.14"/>
    <col collapsed="false" customWidth="true" hidden="false" outlineLevel="0" max="9" min="9" style="97" width="14.56"/>
    <col collapsed="false" customWidth="true" hidden="false" outlineLevel="0" max="10" min="10" style="98" width="13.41"/>
    <col collapsed="false" customWidth="true" hidden="false" outlineLevel="0" max="11" min="11" style="97" width="17.99"/>
    <col collapsed="false" customWidth="true" hidden="false" outlineLevel="0" max="12" min="12" style="97" width="13.85"/>
    <col collapsed="false" customWidth="false" hidden="false" outlineLevel="0" max="257" min="13" style="97" width="9.14"/>
  </cols>
  <sheetData>
    <row r="1" customFormat="false" ht="21" hidden="false" customHeight="true" outlineLevel="0" collapsed="false">
      <c r="A1" s="479"/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101" t="s">
        <v>1544</v>
      </c>
    </row>
    <row r="2" customFormat="false" ht="21" hidden="false" customHeight="true" outlineLevel="0" collapsed="false">
      <c r="A2" s="481" t="s">
        <v>53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</row>
    <row r="3" customFormat="false" ht="21" hidden="false" customHeight="true" outlineLevel="0" collapsed="false">
      <c r="A3" s="481" t="s">
        <v>1545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</row>
    <row r="4" customFormat="false" ht="21" hidden="false" customHeight="true" outlineLevel="0" collapsed="false">
      <c r="A4" s="481" t="s">
        <v>1546</v>
      </c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</row>
    <row r="5" customFormat="false" ht="21" hidden="false" customHeight="true" outlineLevel="0" collapsed="false">
      <c r="A5" s="481" t="s">
        <v>3</v>
      </c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</row>
    <row r="6" s="104" customFormat="true" ht="21" hidden="false" customHeight="true" outlineLevel="0" collapsed="false">
      <c r="A6" s="103" t="s">
        <v>56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</row>
    <row r="7" s="104" customFormat="true" ht="21" hidden="false" customHeight="true" outlineLevel="0" collapsed="false">
      <c r="A7" s="105" t="s">
        <v>57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s="104" customFormat="true" ht="21" hidden="false" customHeight="true" outlineLevel="0" collapsed="false">
      <c r="A8" s="106" t="s">
        <v>58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s="104" customFormat="true" ht="21" hidden="false" customHeight="true" outlineLevel="0" collapsed="false">
      <c r="A9" s="107" t="s">
        <v>59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21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</row>
    <row r="11" customFormat="false" ht="21" hidden="false" customHeight="true" outlineLevel="0" collapsed="false">
      <c r="A11" s="109" t="s">
        <v>60</v>
      </c>
      <c r="B11" s="110" t="s">
        <v>13</v>
      </c>
      <c r="C11" s="111" t="s">
        <v>61</v>
      </c>
      <c r="D11" s="112" t="s">
        <v>62</v>
      </c>
      <c r="E11" s="113" t="s">
        <v>1286</v>
      </c>
      <c r="F11" s="113"/>
      <c r="G11" s="113"/>
      <c r="H11" s="113"/>
      <c r="I11" s="113"/>
      <c r="J11" s="114" t="s">
        <v>63</v>
      </c>
      <c r="K11" s="114" t="s">
        <v>64</v>
      </c>
      <c r="L11" s="112" t="s">
        <v>65</v>
      </c>
    </row>
    <row r="12" customFormat="false" ht="21" hidden="false" customHeight="true" outlineLevel="0" collapsed="false">
      <c r="A12" s="109"/>
      <c r="B12" s="110"/>
      <c r="C12" s="111"/>
      <c r="D12" s="115" t="s">
        <v>66</v>
      </c>
      <c r="E12" s="116" t="n">
        <v>2566</v>
      </c>
      <c r="F12" s="112" t="n">
        <v>2567</v>
      </c>
      <c r="G12" s="114" t="n">
        <v>2568</v>
      </c>
      <c r="H12" s="114" t="n">
        <v>2569</v>
      </c>
      <c r="I12" s="114" t="n">
        <v>2570</v>
      </c>
      <c r="J12" s="117" t="s">
        <v>67</v>
      </c>
      <c r="K12" s="118" t="s">
        <v>68</v>
      </c>
      <c r="L12" s="119" t="s">
        <v>69</v>
      </c>
    </row>
    <row r="13" customFormat="false" ht="21" hidden="false" customHeight="true" outlineLevel="0" collapsed="false">
      <c r="A13" s="120"/>
      <c r="B13" s="121"/>
      <c r="C13" s="122"/>
      <c r="D13" s="458"/>
      <c r="E13" s="124" t="s">
        <v>14</v>
      </c>
      <c r="F13" s="123" t="s">
        <v>14</v>
      </c>
      <c r="G13" s="117" t="s">
        <v>14</v>
      </c>
      <c r="H13" s="125" t="s">
        <v>14</v>
      </c>
      <c r="I13" s="125" t="s">
        <v>14</v>
      </c>
      <c r="J13" s="125"/>
      <c r="K13" s="122"/>
      <c r="L13" s="120"/>
    </row>
    <row r="14" customFormat="false" ht="21" hidden="false" customHeight="true" outlineLevel="0" collapsed="false">
      <c r="A14" s="242" t="n">
        <v>1</v>
      </c>
      <c r="B14" s="468" t="s">
        <v>157</v>
      </c>
      <c r="C14" s="267" t="s">
        <v>106</v>
      </c>
      <c r="D14" s="482" t="s">
        <v>1547</v>
      </c>
      <c r="E14" s="285" t="n">
        <v>4000000</v>
      </c>
      <c r="F14" s="285" t="n">
        <v>4000000</v>
      </c>
      <c r="G14" s="483" t="s">
        <v>92</v>
      </c>
      <c r="H14" s="242" t="s">
        <v>92</v>
      </c>
      <c r="I14" s="483" t="s">
        <v>92</v>
      </c>
      <c r="J14" s="246" t="s">
        <v>73</v>
      </c>
      <c r="K14" s="313" t="s">
        <v>74</v>
      </c>
      <c r="L14" s="246" t="s">
        <v>75</v>
      </c>
    </row>
    <row r="15" customFormat="false" ht="21" hidden="false" customHeight="true" outlineLevel="0" collapsed="false">
      <c r="A15" s="247"/>
      <c r="B15" s="462" t="s">
        <v>1548</v>
      </c>
      <c r="C15" s="278" t="s">
        <v>1549</v>
      </c>
      <c r="D15" s="484" t="s">
        <v>1550</v>
      </c>
      <c r="E15" s="162"/>
      <c r="F15" s="248"/>
      <c r="G15" s="485"/>
      <c r="H15" s="486"/>
      <c r="I15" s="485"/>
      <c r="J15" s="254" t="s">
        <v>83</v>
      </c>
      <c r="K15" s="269" t="s">
        <v>80</v>
      </c>
      <c r="L15" s="247"/>
    </row>
    <row r="16" customFormat="false" ht="21" hidden="false" customHeight="true" outlineLevel="0" collapsed="false">
      <c r="A16" s="247"/>
      <c r="B16" s="253" t="s">
        <v>1551</v>
      </c>
      <c r="C16" s="278" t="s">
        <v>1552</v>
      </c>
      <c r="D16" s="484" t="s">
        <v>1553</v>
      </c>
      <c r="E16" s="487"/>
      <c r="F16" s="119"/>
      <c r="G16" s="485"/>
      <c r="H16" s="486"/>
      <c r="I16" s="485"/>
      <c r="J16" s="254" t="s">
        <v>99</v>
      </c>
      <c r="K16" s="269" t="s">
        <v>84</v>
      </c>
      <c r="L16" s="247"/>
    </row>
    <row r="17" customFormat="false" ht="21" hidden="false" customHeight="true" outlineLevel="0" collapsed="false">
      <c r="A17" s="248"/>
      <c r="B17" s="462"/>
      <c r="C17" s="278" t="s">
        <v>113</v>
      </c>
      <c r="D17" s="488" t="s">
        <v>1554</v>
      </c>
      <c r="E17" s="487"/>
      <c r="F17" s="119"/>
      <c r="G17" s="485"/>
      <c r="H17" s="486"/>
      <c r="I17" s="485"/>
      <c r="J17" s="247"/>
      <c r="K17" s="108"/>
      <c r="L17" s="247"/>
    </row>
    <row r="18" customFormat="false" ht="21" hidden="false" customHeight="true" outlineLevel="0" collapsed="false">
      <c r="A18" s="248"/>
      <c r="B18" s="462"/>
      <c r="C18" s="163"/>
      <c r="D18" s="484" t="s">
        <v>1555</v>
      </c>
      <c r="E18" s="487"/>
      <c r="F18" s="119"/>
      <c r="G18" s="485"/>
      <c r="H18" s="486"/>
      <c r="I18" s="485"/>
      <c r="J18" s="119"/>
      <c r="K18" s="106"/>
      <c r="L18" s="164"/>
    </row>
    <row r="19" customFormat="false" ht="21" hidden="false" customHeight="true" outlineLevel="0" collapsed="false">
      <c r="A19" s="248"/>
      <c r="B19" s="462"/>
      <c r="C19" s="163"/>
      <c r="D19" s="484" t="s">
        <v>1556</v>
      </c>
      <c r="E19" s="487"/>
      <c r="F19" s="119"/>
      <c r="G19" s="485"/>
      <c r="H19" s="486"/>
      <c r="I19" s="485"/>
      <c r="J19" s="119"/>
      <c r="K19" s="106"/>
      <c r="L19" s="164"/>
    </row>
    <row r="20" customFormat="false" ht="21" hidden="false" customHeight="true" outlineLevel="0" collapsed="false">
      <c r="A20" s="248"/>
      <c r="B20" s="462"/>
      <c r="C20" s="163"/>
      <c r="D20" s="445" t="s">
        <v>1557</v>
      </c>
      <c r="E20" s="487"/>
      <c r="F20" s="119"/>
      <c r="G20" s="485"/>
      <c r="H20" s="486"/>
      <c r="I20" s="485"/>
      <c r="J20" s="119"/>
      <c r="K20" s="106"/>
      <c r="L20" s="164"/>
    </row>
    <row r="21" customFormat="false" ht="21" hidden="false" customHeight="true" outlineLevel="0" collapsed="false">
      <c r="A21" s="248"/>
      <c r="B21" s="462"/>
      <c r="C21" s="163"/>
      <c r="D21" s="445" t="s">
        <v>1558</v>
      </c>
      <c r="E21" s="487"/>
      <c r="F21" s="119"/>
      <c r="G21" s="485"/>
      <c r="H21" s="486"/>
      <c r="I21" s="485"/>
      <c r="J21" s="119"/>
      <c r="K21" s="106"/>
      <c r="L21" s="164"/>
    </row>
    <row r="22" customFormat="false" ht="21" hidden="false" customHeight="true" outlineLevel="0" collapsed="false">
      <c r="A22" s="248"/>
      <c r="B22" s="462"/>
      <c r="C22" s="163"/>
      <c r="D22" s="484" t="s">
        <v>1559</v>
      </c>
      <c r="E22" s="487"/>
      <c r="F22" s="119"/>
      <c r="G22" s="485"/>
      <c r="H22" s="486"/>
      <c r="I22" s="485"/>
      <c r="J22" s="119"/>
      <c r="K22" s="106"/>
      <c r="L22" s="164"/>
      <c r="M22" s="489"/>
    </row>
    <row r="23" customFormat="false" ht="21" hidden="false" customHeight="true" outlineLevel="0" collapsed="false">
      <c r="A23" s="248"/>
      <c r="B23" s="462"/>
      <c r="C23" s="163"/>
      <c r="D23" s="484" t="s">
        <v>1560</v>
      </c>
      <c r="E23" s="487"/>
      <c r="F23" s="119"/>
      <c r="G23" s="485"/>
      <c r="H23" s="486"/>
      <c r="I23" s="485"/>
      <c r="J23" s="119"/>
      <c r="K23" s="106"/>
      <c r="L23" s="164"/>
      <c r="M23" s="489"/>
    </row>
    <row r="24" customFormat="false" ht="21" hidden="false" customHeight="true" outlineLevel="0" collapsed="false">
      <c r="A24" s="248"/>
      <c r="B24" s="462"/>
      <c r="C24" s="163"/>
      <c r="D24" s="488" t="s">
        <v>1561</v>
      </c>
      <c r="E24" s="487"/>
      <c r="F24" s="119"/>
      <c r="G24" s="485"/>
      <c r="H24" s="486"/>
      <c r="I24" s="485"/>
      <c r="J24" s="119"/>
      <c r="K24" s="106"/>
      <c r="L24" s="164"/>
      <c r="M24" s="489"/>
    </row>
    <row r="25" customFormat="false" ht="21" hidden="false" customHeight="true" outlineLevel="0" collapsed="false">
      <c r="A25" s="248"/>
      <c r="B25" s="462"/>
      <c r="C25" s="163"/>
      <c r="D25" s="484" t="s">
        <v>1562</v>
      </c>
      <c r="E25" s="487"/>
      <c r="F25" s="119"/>
      <c r="G25" s="485"/>
      <c r="H25" s="486"/>
      <c r="I25" s="485"/>
      <c r="J25" s="119"/>
      <c r="K25" s="106"/>
      <c r="L25" s="164"/>
      <c r="M25" s="489"/>
    </row>
    <row r="26" customFormat="false" ht="21" hidden="false" customHeight="true" outlineLevel="0" collapsed="false">
      <c r="A26" s="248"/>
      <c r="B26" s="462"/>
      <c r="C26" s="163"/>
      <c r="D26" s="484" t="s">
        <v>1563</v>
      </c>
      <c r="E26" s="487"/>
      <c r="F26" s="119"/>
      <c r="G26" s="485"/>
      <c r="H26" s="486"/>
      <c r="I26" s="485"/>
      <c r="J26" s="119"/>
      <c r="K26" s="106"/>
      <c r="L26" s="164"/>
      <c r="M26" s="489"/>
    </row>
    <row r="27" customFormat="false" ht="21" hidden="false" customHeight="true" outlineLevel="0" collapsed="false">
      <c r="A27" s="256"/>
      <c r="B27" s="490"/>
      <c r="C27" s="122"/>
      <c r="D27" s="491" t="s">
        <v>1564</v>
      </c>
      <c r="E27" s="492"/>
      <c r="F27" s="458"/>
      <c r="G27" s="493"/>
      <c r="H27" s="494"/>
      <c r="I27" s="493"/>
      <c r="J27" s="458"/>
      <c r="K27" s="121"/>
      <c r="L27" s="120"/>
      <c r="M27" s="489"/>
    </row>
    <row r="28" customFormat="false" ht="21" hidden="false" customHeight="true" outlineLevel="0" collapsed="false">
      <c r="A28" s="108"/>
      <c r="B28" s="467"/>
      <c r="C28" s="106"/>
      <c r="D28" s="495"/>
      <c r="E28" s="487"/>
      <c r="F28" s="487"/>
      <c r="G28" s="485"/>
      <c r="H28" s="485"/>
      <c r="I28" s="485"/>
      <c r="J28" s="487"/>
      <c r="K28" s="106"/>
      <c r="L28" s="106"/>
      <c r="M28" s="489"/>
    </row>
    <row r="29" customFormat="false" ht="21" hidden="false" customHeight="true" outlineLevel="0" collapsed="false">
      <c r="A29" s="108"/>
      <c r="B29" s="467"/>
      <c r="C29" s="106"/>
      <c r="D29" s="97"/>
      <c r="E29" s="487"/>
      <c r="F29" s="487"/>
      <c r="G29" s="485"/>
      <c r="H29" s="485"/>
      <c r="I29" s="485"/>
      <c r="J29" s="487"/>
      <c r="K29" s="106"/>
      <c r="L29" s="108" t="n">
        <v>-114</v>
      </c>
      <c r="M29" s="489"/>
    </row>
    <row r="30" customFormat="false" ht="21" hidden="false" customHeight="true" outlineLevel="0" collapsed="false">
      <c r="A30" s="108"/>
      <c r="B30" s="467"/>
      <c r="C30" s="106"/>
      <c r="D30" s="495"/>
      <c r="E30" s="487"/>
      <c r="F30" s="487"/>
      <c r="G30" s="485"/>
      <c r="H30" s="485"/>
      <c r="I30" s="485"/>
      <c r="J30" s="487"/>
      <c r="K30" s="106"/>
      <c r="L30" s="101" t="s">
        <v>1544</v>
      </c>
      <c r="M30" s="489"/>
    </row>
    <row r="31" customFormat="false" ht="21" hidden="false" customHeight="true" outlineLevel="0" collapsed="false">
      <c r="A31" s="481" t="s">
        <v>1545</v>
      </c>
      <c r="B31" s="481"/>
      <c r="C31" s="481"/>
      <c r="D31" s="481"/>
      <c r="E31" s="481"/>
      <c r="F31" s="481"/>
      <c r="G31" s="481"/>
      <c r="H31" s="481"/>
      <c r="I31" s="481"/>
      <c r="J31" s="481"/>
      <c r="K31" s="481"/>
      <c r="L31" s="481"/>
      <c r="M31" s="481"/>
    </row>
    <row r="32" customFormat="false" ht="21" hidden="false" customHeight="true" outlineLevel="0" collapsed="false">
      <c r="A32" s="481" t="s">
        <v>1546</v>
      </c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</row>
    <row r="33" customFormat="false" ht="21" hidden="false" customHeight="true" outlineLevel="0" collapsed="false">
      <c r="A33" s="481" t="s">
        <v>3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</row>
    <row r="34" customFormat="false" ht="21" hidden="false" customHeight="true" outlineLevel="0" collapsed="false">
      <c r="A34" s="103" t="s">
        <v>56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</row>
    <row r="35" customFormat="false" ht="21" hidden="false" customHeight="true" outlineLevel="0" collapsed="false">
      <c r="A35" s="105" t="s">
        <v>57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</row>
    <row r="36" customFormat="false" ht="21" hidden="false" customHeight="true" outlineLevel="0" collapsed="false">
      <c r="A36" s="106" t="s">
        <v>58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</row>
    <row r="37" customFormat="false" ht="21" hidden="false" customHeight="true" outlineLevel="0" collapsed="false">
      <c r="A37" s="107" t="s">
        <v>59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21" hidden="false" customHeight="true" outlineLevel="0" collapsed="false">
      <c r="A38" s="496"/>
      <c r="B38" s="477"/>
      <c r="C38" s="477"/>
      <c r="D38" s="477"/>
      <c r="E38" s="477"/>
      <c r="F38" s="477"/>
      <c r="G38" s="477"/>
      <c r="H38" s="477"/>
      <c r="I38" s="477"/>
      <c r="J38" s="477"/>
      <c r="K38" s="477"/>
      <c r="L38" s="477"/>
    </row>
    <row r="39" customFormat="false" ht="21" hidden="false" customHeight="true" outlineLevel="0" collapsed="false">
      <c r="A39" s="109" t="s">
        <v>60</v>
      </c>
      <c r="B39" s="110" t="s">
        <v>13</v>
      </c>
      <c r="C39" s="111" t="s">
        <v>61</v>
      </c>
      <c r="D39" s="112" t="s">
        <v>62</v>
      </c>
      <c r="E39" s="113" t="s">
        <v>1286</v>
      </c>
      <c r="F39" s="113"/>
      <c r="G39" s="113"/>
      <c r="H39" s="113"/>
      <c r="I39" s="113"/>
      <c r="J39" s="114" t="s">
        <v>63</v>
      </c>
      <c r="K39" s="114" t="s">
        <v>64</v>
      </c>
      <c r="L39" s="112" t="s">
        <v>65</v>
      </c>
    </row>
    <row r="40" customFormat="false" ht="21" hidden="false" customHeight="true" outlineLevel="0" collapsed="false">
      <c r="A40" s="497"/>
      <c r="B40" s="110"/>
      <c r="C40" s="111"/>
      <c r="D40" s="115" t="s">
        <v>66</v>
      </c>
      <c r="E40" s="116" t="n">
        <v>2566</v>
      </c>
      <c r="F40" s="112" t="n">
        <v>2567</v>
      </c>
      <c r="G40" s="114" t="n">
        <v>2568</v>
      </c>
      <c r="H40" s="114" t="n">
        <v>2569</v>
      </c>
      <c r="I40" s="114" t="n">
        <v>2570</v>
      </c>
      <c r="J40" s="117" t="s">
        <v>67</v>
      </c>
      <c r="K40" s="118" t="s">
        <v>68</v>
      </c>
      <c r="L40" s="119" t="s">
        <v>69</v>
      </c>
    </row>
    <row r="41" customFormat="false" ht="21" hidden="false" customHeight="true" outlineLevel="0" collapsed="false">
      <c r="A41" s="120"/>
      <c r="B41" s="121"/>
      <c r="C41" s="122"/>
      <c r="D41" s="458"/>
      <c r="E41" s="124" t="s">
        <v>14</v>
      </c>
      <c r="F41" s="123" t="s">
        <v>14</v>
      </c>
      <c r="G41" s="125" t="s">
        <v>14</v>
      </c>
      <c r="H41" s="125" t="s">
        <v>14</v>
      </c>
      <c r="I41" s="125" t="s">
        <v>14</v>
      </c>
      <c r="J41" s="125"/>
      <c r="K41" s="122"/>
      <c r="L41" s="120"/>
    </row>
    <row r="42" customFormat="false" ht="21" hidden="false" customHeight="true" outlineLevel="0" collapsed="false">
      <c r="A42" s="242" t="n">
        <v>2</v>
      </c>
      <c r="B42" s="244" t="s">
        <v>1565</v>
      </c>
      <c r="C42" s="244" t="s">
        <v>761</v>
      </c>
      <c r="D42" s="244" t="s">
        <v>1566</v>
      </c>
      <c r="E42" s="242" t="s">
        <v>131</v>
      </c>
      <c r="F42" s="242" t="s">
        <v>131</v>
      </c>
      <c r="G42" s="285" t="n">
        <v>1700000</v>
      </c>
      <c r="H42" s="242" t="s">
        <v>92</v>
      </c>
      <c r="I42" s="242" t="s">
        <v>131</v>
      </c>
      <c r="J42" s="246" t="s">
        <v>1566</v>
      </c>
      <c r="K42" s="246" t="s">
        <v>1567</v>
      </c>
      <c r="L42" s="246" t="s">
        <v>75</v>
      </c>
    </row>
    <row r="43" customFormat="false" ht="21" hidden="false" customHeight="true" outlineLevel="0" collapsed="false">
      <c r="A43" s="247"/>
      <c r="B43" s="253" t="s">
        <v>1568</v>
      </c>
      <c r="C43" s="278" t="s">
        <v>1569</v>
      </c>
      <c r="D43" s="253" t="s">
        <v>1570</v>
      </c>
      <c r="E43" s="251"/>
      <c r="F43" s="247"/>
      <c r="G43" s="247"/>
      <c r="H43" s="247"/>
      <c r="I43" s="247"/>
      <c r="J43" s="254" t="s">
        <v>1570</v>
      </c>
      <c r="K43" s="254" t="s">
        <v>209</v>
      </c>
      <c r="L43" s="248"/>
    </row>
    <row r="44" customFormat="false" ht="21" hidden="false" customHeight="true" outlineLevel="0" collapsed="false">
      <c r="A44" s="247"/>
      <c r="B44" s="253" t="s">
        <v>1571</v>
      </c>
      <c r="C44" s="464"/>
      <c r="D44" s="250"/>
      <c r="E44" s="251"/>
      <c r="F44" s="247"/>
      <c r="G44" s="247"/>
      <c r="H44" s="247"/>
      <c r="I44" s="247"/>
      <c r="J44" s="247"/>
      <c r="K44" s="247"/>
      <c r="L44" s="248"/>
    </row>
    <row r="45" customFormat="false" ht="18.75" hidden="false" customHeight="true" outlineLevel="0" collapsed="false">
      <c r="A45" s="32" t="n">
        <v>3</v>
      </c>
      <c r="B45" s="319" t="s">
        <v>1572</v>
      </c>
      <c r="C45" s="128" t="s">
        <v>761</v>
      </c>
      <c r="D45" s="128" t="s">
        <v>1573</v>
      </c>
      <c r="E45" s="156" t="n">
        <v>10000000</v>
      </c>
      <c r="F45" s="32" t="s">
        <v>131</v>
      </c>
      <c r="G45" s="32" t="s">
        <v>131</v>
      </c>
      <c r="H45" s="156" t="n">
        <v>4000000</v>
      </c>
      <c r="I45" s="156" t="n">
        <v>4000000</v>
      </c>
      <c r="J45" s="130" t="s">
        <v>1574</v>
      </c>
      <c r="K45" s="130" t="s">
        <v>1154</v>
      </c>
      <c r="L45" s="130" t="s">
        <v>75</v>
      </c>
    </row>
    <row r="46" customFormat="false" ht="21" hidden="false" customHeight="true" outlineLevel="0" collapsed="false">
      <c r="A46" s="145"/>
      <c r="B46" s="440" t="s">
        <v>1575</v>
      </c>
      <c r="C46" s="132" t="s">
        <v>1569</v>
      </c>
      <c r="D46" s="133" t="s">
        <v>1576</v>
      </c>
      <c r="E46" s="39"/>
      <c r="F46" s="77"/>
      <c r="G46" s="77"/>
      <c r="H46" s="77"/>
      <c r="I46" s="77"/>
      <c r="J46" s="173" t="s">
        <v>1577</v>
      </c>
      <c r="K46" s="173" t="s">
        <v>1578</v>
      </c>
      <c r="L46" s="78"/>
    </row>
    <row r="47" customFormat="false" ht="21" hidden="false" customHeight="true" outlineLevel="0" collapsed="false">
      <c r="A47" s="145"/>
      <c r="B47" s="440" t="s">
        <v>1579</v>
      </c>
      <c r="C47" s="132"/>
      <c r="D47" s="77"/>
      <c r="E47" s="39"/>
      <c r="F47" s="138"/>
      <c r="G47" s="77"/>
      <c r="H47" s="77"/>
      <c r="I47" s="77"/>
      <c r="J47" s="77"/>
      <c r="K47" s="77"/>
      <c r="L47" s="78"/>
    </row>
    <row r="48" customFormat="false" ht="18.75" hidden="false" customHeight="true" outlineLevel="0" collapsed="false">
      <c r="A48" s="312" t="n">
        <v>4</v>
      </c>
      <c r="B48" s="267" t="s">
        <v>1580</v>
      </c>
      <c r="C48" s="243" t="s">
        <v>71</v>
      </c>
      <c r="D48" s="246" t="s">
        <v>1581</v>
      </c>
      <c r="E48" s="242" t="s">
        <v>131</v>
      </c>
      <c r="F48" s="312" t="s">
        <v>131</v>
      </c>
      <c r="G48" s="498" t="n">
        <v>3000000</v>
      </c>
      <c r="H48" s="499" t="s">
        <v>131</v>
      </c>
      <c r="I48" s="498" t="s">
        <v>91</v>
      </c>
      <c r="J48" s="246" t="s">
        <v>73</v>
      </c>
      <c r="K48" s="243" t="s">
        <v>74</v>
      </c>
      <c r="L48" s="246" t="s">
        <v>75</v>
      </c>
    </row>
    <row r="49" customFormat="false" ht="18.75" hidden="false" customHeight="true" outlineLevel="0" collapsed="false">
      <c r="A49" s="276"/>
      <c r="B49" s="278" t="s">
        <v>1582</v>
      </c>
      <c r="C49" s="249" t="s">
        <v>1583</v>
      </c>
      <c r="D49" s="253" t="s">
        <v>1584</v>
      </c>
      <c r="E49" s="247"/>
      <c r="F49" s="276"/>
      <c r="G49" s="247"/>
      <c r="H49" s="275"/>
      <c r="I49" s="247"/>
      <c r="J49" s="254" t="s">
        <v>1585</v>
      </c>
      <c r="K49" s="249" t="s">
        <v>80</v>
      </c>
      <c r="L49" s="247"/>
    </row>
    <row r="50" customFormat="false" ht="18.75" hidden="false" customHeight="true" outlineLevel="0" collapsed="false">
      <c r="A50" s="276"/>
      <c r="B50" s="278" t="s">
        <v>1586</v>
      </c>
      <c r="C50" s="249" t="s">
        <v>1587</v>
      </c>
      <c r="D50" s="250"/>
      <c r="E50" s="247"/>
      <c r="F50" s="276"/>
      <c r="G50" s="247"/>
      <c r="H50" s="275"/>
      <c r="I50" s="247"/>
      <c r="J50" s="254" t="s">
        <v>83</v>
      </c>
      <c r="K50" s="249" t="s">
        <v>84</v>
      </c>
      <c r="L50" s="247"/>
    </row>
    <row r="51" customFormat="false" ht="18.75" hidden="false" customHeight="true" outlineLevel="0" collapsed="false">
      <c r="A51" s="301"/>
      <c r="B51" s="271" t="s">
        <v>1588</v>
      </c>
      <c r="C51" s="259" t="s">
        <v>81</v>
      </c>
      <c r="D51" s="257"/>
      <c r="E51" s="255"/>
      <c r="F51" s="301"/>
      <c r="G51" s="255"/>
      <c r="H51" s="500"/>
      <c r="I51" s="255"/>
      <c r="J51" s="255"/>
      <c r="K51" s="256"/>
      <c r="L51" s="255"/>
    </row>
    <row r="52" customFormat="false" ht="18.75" hidden="false" customHeight="true" outlineLevel="0" collapsed="false">
      <c r="A52" s="312" t="n">
        <v>5</v>
      </c>
      <c r="B52" s="267" t="s">
        <v>1589</v>
      </c>
      <c r="C52" s="243" t="s">
        <v>71</v>
      </c>
      <c r="D52" s="246" t="s">
        <v>1590</v>
      </c>
      <c r="E52" s="242" t="s">
        <v>131</v>
      </c>
      <c r="F52" s="498" t="n">
        <v>9000000</v>
      </c>
      <c r="G52" s="499" t="s">
        <v>131</v>
      </c>
      <c r="H52" s="499" t="s">
        <v>131</v>
      </c>
      <c r="I52" s="498" t="s">
        <v>92</v>
      </c>
      <c r="J52" s="246" t="s">
        <v>73</v>
      </c>
      <c r="K52" s="243" t="s">
        <v>74</v>
      </c>
      <c r="L52" s="246" t="s">
        <v>75</v>
      </c>
    </row>
    <row r="53" customFormat="false" ht="18.75" hidden="false" customHeight="true" outlineLevel="0" collapsed="false">
      <c r="A53" s="276"/>
      <c r="B53" s="278" t="s">
        <v>1591</v>
      </c>
      <c r="C53" s="249" t="s">
        <v>1583</v>
      </c>
      <c r="D53" s="253" t="s">
        <v>1592</v>
      </c>
      <c r="E53" s="247"/>
      <c r="F53" s="247"/>
      <c r="G53" s="275"/>
      <c r="H53" s="275"/>
      <c r="I53" s="247"/>
      <c r="J53" s="254" t="s">
        <v>132</v>
      </c>
      <c r="K53" s="249" t="s">
        <v>80</v>
      </c>
      <c r="L53" s="247"/>
    </row>
    <row r="54" customFormat="false" ht="18.75" hidden="false" customHeight="true" outlineLevel="0" collapsed="false">
      <c r="A54" s="276"/>
      <c r="B54" s="278" t="s">
        <v>1593</v>
      </c>
      <c r="C54" s="249" t="s">
        <v>1587</v>
      </c>
      <c r="D54" s="250"/>
      <c r="E54" s="247"/>
      <c r="F54" s="247"/>
      <c r="G54" s="275"/>
      <c r="H54" s="275"/>
      <c r="I54" s="247"/>
      <c r="J54" s="254" t="s">
        <v>99</v>
      </c>
      <c r="K54" s="249" t="s">
        <v>84</v>
      </c>
      <c r="L54" s="247"/>
    </row>
    <row r="55" customFormat="false" ht="18.75" hidden="false" customHeight="true" outlineLevel="0" collapsed="false">
      <c r="A55" s="301"/>
      <c r="B55" s="271" t="s">
        <v>1594</v>
      </c>
      <c r="C55" s="259" t="s">
        <v>81</v>
      </c>
      <c r="D55" s="257"/>
      <c r="E55" s="255"/>
      <c r="F55" s="255"/>
      <c r="G55" s="500"/>
      <c r="H55" s="500"/>
      <c r="I55" s="255"/>
      <c r="J55" s="255"/>
      <c r="K55" s="256"/>
      <c r="L55" s="255"/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>
      <c r="A59" s="108"/>
      <c r="B59" s="467"/>
      <c r="C59" s="106"/>
      <c r="D59" s="100"/>
      <c r="E59" s="487"/>
      <c r="F59" s="487"/>
      <c r="G59" s="485"/>
      <c r="H59" s="485"/>
      <c r="I59" s="485"/>
      <c r="J59" s="487"/>
      <c r="K59" s="106"/>
      <c r="L59" s="106"/>
    </row>
    <row r="60" customFormat="false" ht="18.75" hidden="false" customHeight="true" outlineLevel="0" collapsed="false">
      <c r="A60" s="108"/>
      <c r="B60" s="467"/>
      <c r="C60" s="106"/>
      <c r="D60" s="100"/>
      <c r="E60" s="487"/>
      <c r="F60" s="487"/>
      <c r="G60" s="485"/>
      <c r="H60" s="485"/>
      <c r="I60" s="485"/>
      <c r="J60" s="487"/>
      <c r="K60" s="106"/>
      <c r="L60" s="108" t="n">
        <v>-115</v>
      </c>
    </row>
    <row r="61" customFormat="false" ht="18.75" hidden="false" customHeight="true" outlineLevel="0" collapsed="false">
      <c r="A61" s="162"/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101" t="s">
        <v>1544</v>
      </c>
    </row>
    <row r="62" customFormat="false" ht="18.75" hidden="false" customHeight="true" outlineLevel="0" collapsed="false">
      <c r="A62" s="481" t="s">
        <v>53</v>
      </c>
      <c r="B62" s="481"/>
      <c r="C62" s="481"/>
      <c r="D62" s="481"/>
      <c r="E62" s="481"/>
      <c r="F62" s="481"/>
      <c r="G62" s="481"/>
      <c r="H62" s="481"/>
      <c r="I62" s="481"/>
      <c r="J62" s="481"/>
      <c r="K62" s="481"/>
      <c r="L62" s="481"/>
      <c r="M62" s="481"/>
    </row>
    <row r="63" customFormat="false" ht="18.75" hidden="false" customHeight="true" outlineLevel="0" collapsed="false">
      <c r="A63" s="481" t="s">
        <v>1545</v>
      </c>
      <c r="B63" s="481"/>
      <c r="C63" s="481"/>
      <c r="D63" s="481"/>
      <c r="E63" s="481"/>
      <c r="F63" s="481"/>
      <c r="G63" s="481"/>
      <c r="H63" s="481"/>
      <c r="I63" s="481"/>
      <c r="J63" s="481"/>
      <c r="K63" s="481"/>
      <c r="L63" s="481"/>
      <c r="M63" s="481"/>
    </row>
    <row r="64" customFormat="false" ht="18.75" hidden="false" customHeight="true" outlineLevel="0" collapsed="false">
      <c r="A64" s="481" t="s">
        <v>1546</v>
      </c>
      <c r="B64" s="481"/>
      <c r="C64" s="481"/>
      <c r="D64" s="481"/>
      <c r="E64" s="481"/>
      <c r="F64" s="481"/>
      <c r="G64" s="481"/>
      <c r="H64" s="481"/>
      <c r="I64" s="481"/>
      <c r="J64" s="481"/>
      <c r="K64" s="481"/>
      <c r="L64" s="481"/>
      <c r="M64" s="481"/>
    </row>
    <row r="65" customFormat="false" ht="18.75" hidden="false" customHeight="true" outlineLevel="0" collapsed="false">
      <c r="A65" s="481" t="s">
        <v>3</v>
      </c>
      <c r="B65" s="481"/>
      <c r="C65" s="481"/>
      <c r="D65" s="481"/>
      <c r="E65" s="481"/>
      <c r="F65" s="481"/>
      <c r="G65" s="481"/>
      <c r="H65" s="481"/>
      <c r="I65" s="481"/>
      <c r="J65" s="481"/>
      <c r="K65" s="481"/>
      <c r="L65" s="481"/>
      <c r="M65" s="481"/>
    </row>
    <row r="66" customFormat="false" ht="18.75" hidden="false" customHeight="true" outlineLevel="0" collapsed="false">
      <c r="A66" s="103" t="s">
        <v>56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</row>
    <row r="67" customFormat="false" ht="18.75" hidden="false" customHeight="true" outlineLevel="0" collapsed="false">
      <c r="A67" s="105" t="s">
        <v>57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8.75" hidden="false" customHeight="true" outlineLevel="0" collapsed="false">
      <c r="A68" s="106" t="s">
        <v>58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8.75" hidden="false" customHeight="true" outlineLevel="0" collapsed="false">
      <c r="A69" s="107" t="s">
        <v>59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18.75" hidden="false" customHeight="true" outlineLevel="0" collapsed="false">
      <c r="A70" s="496"/>
      <c r="B70" s="477"/>
      <c r="C70" s="477"/>
      <c r="D70" s="477"/>
      <c r="E70" s="477"/>
      <c r="F70" s="477"/>
      <c r="G70" s="477"/>
      <c r="H70" s="477"/>
      <c r="I70" s="477"/>
      <c r="J70" s="477"/>
      <c r="K70" s="477"/>
      <c r="L70" s="477"/>
    </row>
    <row r="71" customFormat="false" ht="18.75" hidden="false" customHeight="true" outlineLevel="0" collapsed="false">
      <c r="A71" s="109" t="s">
        <v>60</v>
      </c>
      <c r="B71" s="110" t="s">
        <v>13</v>
      </c>
      <c r="C71" s="111" t="s">
        <v>61</v>
      </c>
      <c r="D71" s="112" t="s">
        <v>62</v>
      </c>
      <c r="E71" s="113" t="s">
        <v>1286</v>
      </c>
      <c r="F71" s="113"/>
      <c r="G71" s="113"/>
      <c r="H71" s="113"/>
      <c r="I71" s="113"/>
      <c r="J71" s="114" t="s">
        <v>63</v>
      </c>
      <c r="K71" s="114" t="s">
        <v>64</v>
      </c>
      <c r="L71" s="112" t="s">
        <v>65</v>
      </c>
    </row>
    <row r="72" customFormat="false" ht="18.75" hidden="false" customHeight="true" outlineLevel="0" collapsed="false">
      <c r="A72" s="497"/>
      <c r="B72" s="110"/>
      <c r="C72" s="111"/>
      <c r="D72" s="115" t="s">
        <v>66</v>
      </c>
      <c r="E72" s="116" t="n">
        <v>2566</v>
      </c>
      <c r="F72" s="112" t="n">
        <v>2567</v>
      </c>
      <c r="G72" s="114" t="n">
        <v>2568</v>
      </c>
      <c r="H72" s="114" t="n">
        <v>2569</v>
      </c>
      <c r="I72" s="114" t="n">
        <v>2570</v>
      </c>
      <c r="J72" s="117" t="s">
        <v>67</v>
      </c>
      <c r="K72" s="118" t="s">
        <v>68</v>
      </c>
      <c r="L72" s="119" t="s">
        <v>69</v>
      </c>
    </row>
    <row r="73" customFormat="false" ht="18.75" hidden="false" customHeight="true" outlineLevel="0" collapsed="false">
      <c r="A73" s="120"/>
      <c r="B73" s="121"/>
      <c r="C73" s="122"/>
      <c r="D73" s="458"/>
      <c r="E73" s="124" t="s">
        <v>14</v>
      </c>
      <c r="F73" s="123" t="s">
        <v>14</v>
      </c>
      <c r="G73" s="125" t="s">
        <v>14</v>
      </c>
      <c r="H73" s="125" t="s">
        <v>14</v>
      </c>
      <c r="I73" s="125" t="s">
        <v>14</v>
      </c>
      <c r="J73" s="125"/>
      <c r="K73" s="122"/>
      <c r="L73" s="120"/>
    </row>
    <row r="74" customFormat="false" ht="18.75" hidden="false" customHeight="true" outlineLevel="0" collapsed="false">
      <c r="A74" s="312" t="n">
        <v>6</v>
      </c>
      <c r="B74" s="244" t="s">
        <v>1595</v>
      </c>
      <c r="C74" s="243" t="s">
        <v>71</v>
      </c>
      <c r="D74" s="501" t="s">
        <v>1581</v>
      </c>
      <c r="E74" s="285" t="n">
        <v>4417000</v>
      </c>
      <c r="F74" s="502" t="n">
        <v>4417000</v>
      </c>
      <c r="G74" s="242" t="s">
        <v>131</v>
      </c>
      <c r="H74" s="483" t="s">
        <v>131</v>
      </c>
      <c r="I74" s="242" t="s">
        <v>131</v>
      </c>
      <c r="J74" s="501" t="s">
        <v>73</v>
      </c>
      <c r="K74" s="243" t="s">
        <v>74</v>
      </c>
      <c r="L74" s="274" t="s">
        <v>75</v>
      </c>
    </row>
    <row r="75" customFormat="false" ht="18.75" hidden="false" customHeight="true" outlineLevel="0" collapsed="false">
      <c r="A75" s="276"/>
      <c r="B75" s="253" t="s">
        <v>1596</v>
      </c>
      <c r="C75" s="249" t="s">
        <v>1583</v>
      </c>
      <c r="D75" s="318" t="s">
        <v>1597</v>
      </c>
      <c r="E75" s="251"/>
      <c r="F75" s="162"/>
      <c r="G75" s="247"/>
      <c r="H75" s="162"/>
      <c r="I75" s="247"/>
      <c r="J75" s="503" t="s">
        <v>83</v>
      </c>
      <c r="K75" s="249" t="s">
        <v>80</v>
      </c>
      <c r="L75" s="275"/>
    </row>
    <row r="76" customFormat="false" ht="18.75" hidden="false" customHeight="true" outlineLevel="0" collapsed="false">
      <c r="A76" s="276"/>
      <c r="B76" s="250" t="s">
        <v>1598</v>
      </c>
      <c r="C76" s="249" t="s">
        <v>1587</v>
      </c>
      <c r="D76" s="318" t="s">
        <v>1599</v>
      </c>
      <c r="E76" s="251"/>
      <c r="F76" s="162"/>
      <c r="G76" s="247"/>
      <c r="H76" s="162"/>
      <c r="I76" s="247"/>
      <c r="J76" s="503" t="s">
        <v>99</v>
      </c>
      <c r="K76" s="249" t="s">
        <v>84</v>
      </c>
      <c r="L76" s="275"/>
    </row>
    <row r="77" customFormat="false" ht="18.75" hidden="false" customHeight="true" outlineLevel="0" collapsed="false">
      <c r="A77" s="464"/>
      <c r="B77" s="462"/>
      <c r="C77" s="249" t="s">
        <v>81</v>
      </c>
      <c r="D77" s="318" t="s">
        <v>1600</v>
      </c>
      <c r="E77" s="119"/>
      <c r="F77" s="487"/>
      <c r="G77" s="486"/>
      <c r="H77" s="485"/>
      <c r="I77" s="486"/>
      <c r="J77" s="162"/>
      <c r="K77" s="248"/>
      <c r="L77" s="275"/>
    </row>
    <row r="78" customFormat="false" ht="18.75" hidden="false" customHeight="true" outlineLevel="0" collapsed="false">
      <c r="A78" s="464"/>
      <c r="B78" s="462"/>
      <c r="C78" s="164"/>
      <c r="D78" s="318" t="s">
        <v>1601</v>
      </c>
      <c r="E78" s="119"/>
      <c r="F78" s="487"/>
      <c r="G78" s="486"/>
      <c r="H78" s="485"/>
      <c r="I78" s="486"/>
      <c r="J78" s="487"/>
      <c r="K78" s="164"/>
      <c r="L78" s="504"/>
    </row>
    <row r="79" customFormat="false" ht="18.75" hidden="false" customHeight="true" outlineLevel="0" collapsed="false">
      <c r="A79" s="286"/>
      <c r="B79" s="490"/>
      <c r="C79" s="120"/>
      <c r="D79" s="505" t="s">
        <v>1602</v>
      </c>
      <c r="E79" s="458"/>
      <c r="F79" s="492"/>
      <c r="G79" s="494"/>
      <c r="H79" s="493"/>
      <c r="I79" s="494"/>
      <c r="J79" s="492"/>
      <c r="K79" s="120"/>
      <c r="L79" s="506"/>
    </row>
    <row r="80" customFormat="false" ht="18.75" hidden="false" customHeight="true" outlineLevel="0" collapsed="false">
      <c r="A80" s="312" t="n">
        <v>7</v>
      </c>
      <c r="B80" s="244" t="s">
        <v>1595</v>
      </c>
      <c r="C80" s="313" t="s">
        <v>71</v>
      </c>
      <c r="D80" s="246" t="s">
        <v>1581</v>
      </c>
      <c r="E80" s="502" t="n">
        <v>6465000</v>
      </c>
      <c r="F80" s="285" t="n">
        <v>6465000</v>
      </c>
      <c r="G80" s="483" t="s">
        <v>131</v>
      </c>
      <c r="H80" s="242" t="s">
        <v>131</v>
      </c>
      <c r="I80" s="483" t="s">
        <v>131</v>
      </c>
      <c r="J80" s="246" t="s">
        <v>73</v>
      </c>
      <c r="K80" s="313" t="s">
        <v>74</v>
      </c>
      <c r="L80" s="246" t="s">
        <v>75</v>
      </c>
    </row>
    <row r="81" customFormat="false" ht="18.75" hidden="false" customHeight="true" outlineLevel="0" collapsed="false">
      <c r="A81" s="276"/>
      <c r="B81" s="253" t="s">
        <v>1603</v>
      </c>
      <c r="C81" s="269" t="s">
        <v>1583</v>
      </c>
      <c r="D81" s="253" t="s">
        <v>1604</v>
      </c>
      <c r="E81" s="99"/>
      <c r="F81" s="247"/>
      <c r="G81" s="162"/>
      <c r="H81" s="247"/>
      <c r="I81" s="162"/>
      <c r="J81" s="254" t="s">
        <v>83</v>
      </c>
      <c r="K81" s="269" t="s">
        <v>80</v>
      </c>
      <c r="L81" s="247"/>
    </row>
    <row r="82" customFormat="false" ht="18.75" hidden="false" customHeight="true" outlineLevel="0" collapsed="false">
      <c r="A82" s="276"/>
      <c r="B82" s="250" t="s">
        <v>1605</v>
      </c>
      <c r="C82" s="269" t="s">
        <v>1587</v>
      </c>
      <c r="D82" s="253" t="s">
        <v>1599</v>
      </c>
      <c r="E82" s="99"/>
      <c r="F82" s="247"/>
      <c r="G82" s="162"/>
      <c r="H82" s="247"/>
      <c r="I82" s="162"/>
      <c r="J82" s="254" t="s">
        <v>99</v>
      </c>
      <c r="K82" s="269" t="s">
        <v>84</v>
      </c>
      <c r="L82" s="247"/>
    </row>
    <row r="83" customFormat="false" ht="18.75" hidden="false" customHeight="true" outlineLevel="0" collapsed="false">
      <c r="A83" s="464"/>
      <c r="B83" s="462"/>
      <c r="C83" s="269" t="s">
        <v>81</v>
      </c>
      <c r="D83" s="253" t="s">
        <v>1600</v>
      </c>
      <c r="E83" s="487"/>
      <c r="F83" s="119"/>
      <c r="G83" s="485"/>
      <c r="H83" s="486"/>
      <c r="I83" s="485"/>
      <c r="J83" s="247"/>
      <c r="K83" s="108"/>
      <c r="L83" s="247"/>
    </row>
    <row r="84" customFormat="false" ht="18.75" hidden="false" customHeight="true" outlineLevel="0" collapsed="false">
      <c r="A84" s="464"/>
      <c r="B84" s="462"/>
      <c r="C84" s="106"/>
      <c r="D84" s="253" t="s">
        <v>1606</v>
      </c>
      <c r="E84" s="487"/>
      <c r="F84" s="119"/>
      <c r="G84" s="485"/>
      <c r="H84" s="486"/>
      <c r="I84" s="485"/>
      <c r="J84" s="119"/>
      <c r="K84" s="106"/>
      <c r="L84" s="164"/>
    </row>
    <row r="85" customFormat="false" ht="18.75" hidden="false" customHeight="true" outlineLevel="0" collapsed="false">
      <c r="A85" s="286"/>
      <c r="B85" s="490"/>
      <c r="C85" s="121"/>
      <c r="D85" s="261" t="s">
        <v>1602</v>
      </c>
      <c r="E85" s="492"/>
      <c r="F85" s="458"/>
      <c r="G85" s="493"/>
      <c r="H85" s="494"/>
      <c r="I85" s="493"/>
      <c r="J85" s="458"/>
      <c r="K85" s="121"/>
      <c r="L85" s="120"/>
    </row>
    <row r="86" customFormat="false" ht="18.75" hidden="false" customHeight="true" outlineLevel="0" collapsed="false">
      <c r="A86" s="312" t="n">
        <v>8</v>
      </c>
      <c r="B86" s="244" t="s">
        <v>1607</v>
      </c>
      <c r="C86" s="313" t="s">
        <v>71</v>
      </c>
      <c r="D86" s="246" t="s">
        <v>1608</v>
      </c>
      <c r="E86" s="502" t="n">
        <v>4125000</v>
      </c>
      <c r="F86" s="285" t="n">
        <v>4125000</v>
      </c>
      <c r="G86" s="483" t="s">
        <v>131</v>
      </c>
      <c r="H86" s="242" t="s">
        <v>131</v>
      </c>
      <c r="I86" s="483" t="s">
        <v>131</v>
      </c>
      <c r="J86" s="246" t="s">
        <v>73</v>
      </c>
      <c r="K86" s="313" t="s">
        <v>74</v>
      </c>
      <c r="L86" s="246" t="s">
        <v>75</v>
      </c>
    </row>
    <row r="87" customFormat="false" ht="18.75" hidden="false" customHeight="true" outlineLevel="0" collapsed="false">
      <c r="A87" s="276"/>
      <c r="B87" s="253" t="s">
        <v>1609</v>
      </c>
      <c r="C87" s="269" t="s">
        <v>1583</v>
      </c>
      <c r="D87" s="253" t="s">
        <v>1584</v>
      </c>
      <c r="E87" s="99"/>
      <c r="F87" s="247"/>
      <c r="G87" s="162"/>
      <c r="H87" s="247"/>
      <c r="I87" s="162"/>
      <c r="J87" s="254" t="s">
        <v>83</v>
      </c>
      <c r="K87" s="269" t="s">
        <v>80</v>
      </c>
      <c r="L87" s="247"/>
    </row>
    <row r="88" customFormat="false" ht="18.75" hidden="false" customHeight="true" outlineLevel="0" collapsed="false">
      <c r="A88" s="276"/>
      <c r="B88" s="253" t="s">
        <v>1610</v>
      </c>
      <c r="C88" s="269" t="s">
        <v>1587</v>
      </c>
      <c r="D88" s="253" t="s">
        <v>1599</v>
      </c>
      <c r="E88" s="99"/>
      <c r="F88" s="247"/>
      <c r="G88" s="162"/>
      <c r="H88" s="247"/>
      <c r="I88" s="162"/>
      <c r="J88" s="254" t="s">
        <v>99</v>
      </c>
      <c r="K88" s="269" t="s">
        <v>84</v>
      </c>
      <c r="L88" s="247"/>
    </row>
    <row r="89" customFormat="false" ht="18.75" hidden="false" customHeight="true" outlineLevel="0" collapsed="false">
      <c r="A89" s="464"/>
      <c r="B89" s="462" t="s">
        <v>1611</v>
      </c>
      <c r="C89" s="269" t="s">
        <v>81</v>
      </c>
      <c r="D89" s="253" t="s">
        <v>1600</v>
      </c>
      <c r="E89" s="487"/>
      <c r="F89" s="119"/>
      <c r="G89" s="485"/>
      <c r="H89" s="486"/>
      <c r="I89" s="485"/>
      <c r="J89" s="247"/>
      <c r="K89" s="108"/>
      <c r="L89" s="247"/>
    </row>
    <row r="90" customFormat="false" ht="18.75" hidden="false" customHeight="true" outlineLevel="0" collapsed="false">
      <c r="A90" s="464"/>
      <c r="B90" s="462"/>
      <c r="C90" s="106"/>
      <c r="D90" s="507" t="s">
        <v>1612</v>
      </c>
      <c r="E90" s="487"/>
      <c r="F90" s="119"/>
      <c r="G90" s="485"/>
      <c r="H90" s="486"/>
      <c r="I90" s="485"/>
      <c r="J90" s="119"/>
      <c r="K90" s="106"/>
      <c r="L90" s="164"/>
    </row>
    <row r="91" customFormat="false" ht="18.75" hidden="false" customHeight="true" outlineLevel="0" collapsed="false">
      <c r="A91" s="286"/>
      <c r="B91" s="490"/>
      <c r="C91" s="121"/>
      <c r="D91" s="261" t="s">
        <v>1602</v>
      </c>
      <c r="E91" s="492"/>
      <c r="F91" s="458"/>
      <c r="G91" s="493"/>
      <c r="H91" s="494"/>
      <c r="I91" s="493"/>
      <c r="J91" s="458"/>
      <c r="K91" s="121"/>
      <c r="L91" s="120"/>
    </row>
    <row r="92" customFormat="false" ht="18.75" hidden="false" customHeight="true" outlineLevel="0" collapsed="false">
      <c r="A92" s="108"/>
      <c r="B92" s="467"/>
      <c r="C92" s="106"/>
      <c r="D92" s="100"/>
      <c r="E92" s="487"/>
      <c r="F92" s="487"/>
      <c r="G92" s="485"/>
      <c r="H92" s="485"/>
      <c r="I92" s="485"/>
      <c r="J92" s="487"/>
      <c r="K92" s="106"/>
      <c r="L92" s="106"/>
    </row>
    <row r="93" customFormat="false" ht="18.75" hidden="false" customHeight="true" outlineLevel="0" collapsed="false">
      <c r="A93" s="108"/>
      <c r="B93" s="467"/>
      <c r="C93" s="106"/>
      <c r="D93" s="100"/>
      <c r="E93" s="487"/>
      <c r="F93" s="487"/>
      <c r="G93" s="485"/>
      <c r="H93" s="485"/>
      <c r="I93" s="485"/>
      <c r="J93" s="487"/>
      <c r="K93" s="106"/>
      <c r="L93" s="108" t="n">
        <v>-116</v>
      </c>
    </row>
    <row r="94" customFormat="false" ht="18.75" hidden="false" customHeight="true" outlineLevel="0" collapsed="false">
      <c r="A94" s="481" t="s">
        <v>53</v>
      </c>
      <c r="B94" s="481"/>
      <c r="C94" s="481"/>
      <c r="D94" s="481"/>
      <c r="E94" s="481"/>
      <c r="F94" s="481"/>
      <c r="G94" s="481"/>
      <c r="H94" s="481"/>
      <c r="I94" s="481"/>
      <c r="J94" s="481"/>
      <c r="K94" s="481"/>
      <c r="L94" s="481"/>
      <c r="M94" s="481"/>
    </row>
    <row r="95" customFormat="false" ht="18.75" hidden="false" customHeight="true" outlineLevel="0" collapsed="false">
      <c r="A95" s="481" t="s">
        <v>1545</v>
      </c>
      <c r="B95" s="481"/>
      <c r="C95" s="481"/>
      <c r="D95" s="481"/>
      <c r="E95" s="481"/>
      <c r="F95" s="481"/>
      <c r="G95" s="481"/>
      <c r="H95" s="481"/>
      <c r="I95" s="481"/>
      <c r="J95" s="481"/>
      <c r="K95" s="481"/>
      <c r="L95" s="481"/>
      <c r="M95" s="481"/>
    </row>
    <row r="96" customFormat="false" ht="18.75" hidden="false" customHeight="true" outlineLevel="0" collapsed="false">
      <c r="A96" s="481" t="s">
        <v>1546</v>
      </c>
      <c r="B96" s="481"/>
      <c r="C96" s="481"/>
      <c r="D96" s="481"/>
      <c r="E96" s="481"/>
      <c r="F96" s="481"/>
      <c r="G96" s="481"/>
      <c r="H96" s="481"/>
      <c r="I96" s="481"/>
      <c r="J96" s="481"/>
      <c r="K96" s="481"/>
      <c r="L96" s="481"/>
      <c r="M96" s="481"/>
    </row>
    <row r="97" customFormat="false" ht="18.75" hidden="false" customHeight="true" outlineLevel="0" collapsed="false">
      <c r="A97" s="481" t="s">
        <v>3</v>
      </c>
      <c r="B97" s="481"/>
      <c r="C97" s="481"/>
      <c r="D97" s="481"/>
      <c r="E97" s="481"/>
      <c r="F97" s="481"/>
      <c r="G97" s="481"/>
      <c r="H97" s="481"/>
      <c r="I97" s="481"/>
      <c r="J97" s="481"/>
      <c r="K97" s="481"/>
      <c r="L97" s="481"/>
      <c r="M97" s="481"/>
    </row>
    <row r="98" customFormat="false" ht="18.75" hidden="false" customHeight="true" outlineLevel="0" collapsed="false">
      <c r="A98" s="103" t="s">
        <v>56</v>
      </c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</row>
    <row r="99" customFormat="false" ht="18.75" hidden="false" customHeight="true" outlineLevel="0" collapsed="false">
      <c r="A99" s="105" t="s">
        <v>57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  <row r="100" customFormat="false" ht="18.75" hidden="false" customHeight="true" outlineLevel="0" collapsed="false">
      <c r="A100" s="106" t="s">
        <v>58</v>
      </c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</row>
    <row r="101" customFormat="false" ht="18.75" hidden="false" customHeight="true" outlineLevel="0" collapsed="false">
      <c r="A101" s="107" t="s">
        <v>59</v>
      </c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18.75" hidden="false" customHeight="true" outlineLevel="0" collapsed="false">
      <c r="A102" s="496"/>
      <c r="B102" s="477"/>
      <c r="C102" s="477"/>
      <c r="D102" s="477"/>
      <c r="E102" s="477"/>
      <c r="F102" s="477"/>
      <c r="G102" s="477"/>
      <c r="H102" s="477"/>
      <c r="I102" s="477"/>
      <c r="J102" s="477"/>
      <c r="K102" s="477"/>
      <c r="L102" s="477"/>
    </row>
    <row r="103" customFormat="false" ht="18.75" hidden="false" customHeight="true" outlineLevel="0" collapsed="false">
      <c r="A103" s="109" t="s">
        <v>60</v>
      </c>
      <c r="B103" s="110" t="s">
        <v>13</v>
      </c>
      <c r="C103" s="111" t="s">
        <v>61</v>
      </c>
      <c r="D103" s="112" t="s">
        <v>62</v>
      </c>
      <c r="E103" s="113" t="s">
        <v>1286</v>
      </c>
      <c r="F103" s="113"/>
      <c r="G103" s="113"/>
      <c r="H103" s="113"/>
      <c r="I103" s="113"/>
      <c r="J103" s="114" t="s">
        <v>63</v>
      </c>
      <c r="K103" s="114" t="s">
        <v>64</v>
      </c>
      <c r="L103" s="112" t="s">
        <v>65</v>
      </c>
    </row>
    <row r="104" customFormat="false" ht="18.75" hidden="false" customHeight="true" outlineLevel="0" collapsed="false">
      <c r="A104" s="497"/>
      <c r="B104" s="110"/>
      <c r="C104" s="111"/>
      <c r="D104" s="115" t="s">
        <v>66</v>
      </c>
      <c r="E104" s="116" t="n">
        <v>2566</v>
      </c>
      <c r="F104" s="112" t="n">
        <v>2567</v>
      </c>
      <c r="G104" s="114" t="n">
        <v>2568</v>
      </c>
      <c r="H104" s="114" t="n">
        <v>2569</v>
      </c>
      <c r="I104" s="114" t="n">
        <v>2570</v>
      </c>
      <c r="J104" s="117" t="s">
        <v>67</v>
      </c>
      <c r="K104" s="118" t="s">
        <v>68</v>
      </c>
      <c r="L104" s="119" t="s">
        <v>69</v>
      </c>
    </row>
    <row r="105" customFormat="false" ht="18.75" hidden="false" customHeight="true" outlineLevel="0" collapsed="false">
      <c r="A105" s="120"/>
      <c r="B105" s="121"/>
      <c r="C105" s="122"/>
      <c r="D105" s="458"/>
      <c r="E105" s="124" t="s">
        <v>14</v>
      </c>
      <c r="F105" s="123" t="s">
        <v>14</v>
      </c>
      <c r="G105" s="125" t="s">
        <v>14</v>
      </c>
      <c r="H105" s="125" t="s">
        <v>14</v>
      </c>
      <c r="I105" s="125" t="s">
        <v>14</v>
      </c>
      <c r="J105" s="125"/>
      <c r="K105" s="122"/>
      <c r="L105" s="120"/>
    </row>
    <row r="106" customFormat="false" ht="18.75" hidden="false" customHeight="true" outlineLevel="0" collapsed="false">
      <c r="A106" s="312" t="n">
        <v>9</v>
      </c>
      <c r="B106" s="244" t="s">
        <v>1595</v>
      </c>
      <c r="C106" s="243" t="s">
        <v>71</v>
      </c>
      <c r="D106" s="501" t="s">
        <v>1590</v>
      </c>
      <c r="E106" s="285" t="n">
        <v>8500000</v>
      </c>
      <c r="F106" s="242" t="s">
        <v>131</v>
      </c>
      <c r="G106" s="242" t="s">
        <v>131</v>
      </c>
      <c r="H106" s="483" t="s">
        <v>131</v>
      </c>
      <c r="I106" s="242" t="s">
        <v>131</v>
      </c>
      <c r="J106" s="501" t="s">
        <v>73</v>
      </c>
      <c r="K106" s="243" t="s">
        <v>74</v>
      </c>
      <c r="L106" s="274" t="s">
        <v>75</v>
      </c>
    </row>
    <row r="107" customFormat="false" ht="18.75" hidden="false" customHeight="true" outlineLevel="0" collapsed="false">
      <c r="A107" s="276"/>
      <c r="B107" s="253" t="s">
        <v>1613</v>
      </c>
      <c r="C107" s="249" t="s">
        <v>1583</v>
      </c>
      <c r="D107" s="318" t="s">
        <v>1614</v>
      </c>
      <c r="E107" s="251"/>
      <c r="F107" s="162"/>
      <c r="G107" s="247"/>
      <c r="H107" s="162"/>
      <c r="I107" s="247"/>
      <c r="J107" s="503" t="s">
        <v>1615</v>
      </c>
      <c r="K107" s="249" t="s">
        <v>80</v>
      </c>
      <c r="L107" s="275"/>
    </row>
    <row r="108" customFormat="false" ht="18.75" hidden="false" customHeight="true" outlineLevel="0" collapsed="false">
      <c r="A108" s="276"/>
      <c r="B108" s="253" t="s">
        <v>1616</v>
      </c>
      <c r="C108" s="249" t="s">
        <v>1587</v>
      </c>
      <c r="D108" s="318" t="s">
        <v>1617</v>
      </c>
      <c r="E108" s="251"/>
      <c r="F108" s="162"/>
      <c r="G108" s="247"/>
      <c r="H108" s="162"/>
      <c r="I108" s="247"/>
      <c r="J108" s="503" t="s">
        <v>99</v>
      </c>
      <c r="K108" s="249" t="s">
        <v>84</v>
      </c>
      <c r="L108" s="275"/>
    </row>
    <row r="109" customFormat="false" ht="18.75" hidden="false" customHeight="true" outlineLevel="0" collapsed="false">
      <c r="A109" s="464"/>
      <c r="B109" s="462"/>
      <c r="C109" s="249" t="s">
        <v>81</v>
      </c>
      <c r="D109" s="318" t="s">
        <v>1600</v>
      </c>
      <c r="E109" s="119"/>
      <c r="F109" s="487"/>
      <c r="G109" s="486"/>
      <c r="H109" s="485"/>
      <c r="I109" s="486"/>
      <c r="J109" s="162"/>
      <c r="K109" s="248"/>
      <c r="L109" s="275"/>
    </row>
    <row r="110" customFormat="false" ht="18.75" hidden="false" customHeight="true" outlineLevel="0" collapsed="false">
      <c r="A110" s="464"/>
      <c r="B110" s="462"/>
      <c r="C110" s="164"/>
      <c r="D110" s="318" t="s">
        <v>1618</v>
      </c>
      <c r="E110" s="119"/>
      <c r="F110" s="487"/>
      <c r="G110" s="486"/>
      <c r="H110" s="485"/>
      <c r="I110" s="486"/>
      <c r="J110" s="487"/>
      <c r="K110" s="164"/>
      <c r="L110" s="504"/>
    </row>
    <row r="111" customFormat="false" ht="18.75" hidden="false" customHeight="true" outlineLevel="0" collapsed="false">
      <c r="A111" s="286"/>
      <c r="B111" s="490"/>
      <c r="C111" s="120"/>
      <c r="D111" s="505" t="s">
        <v>1602</v>
      </c>
      <c r="E111" s="458"/>
      <c r="F111" s="492"/>
      <c r="G111" s="494"/>
      <c r="H111" s="493"/>
      <c r="I111" s="494"/>
      <c r="J111" s="492"/>
      <c r="K111" s="120"/>
      <c r="L111" s="506"/>
    </row>
    <row r="112" customFormat="false" ht="18.75" hidden="false" customHeight="true" outlineLevel="0" collapsed="false">
      <c r="A112" s="108"/>
      <c r="B112" s="467"/>
      <c r="C112" s="106"/>
      <c r="D112" s="100"/>
      <c r="E112" s="487"/>
      <c r="F112" s="487"/>
      <c r="G112" s="485"/>
      <c r="H112" s="485"/>
      <c r="I112" s="485"/>
      <c r="J112" s="487"/>
      <c r="K112" s="106"/>
      <c r="L112" s="106"/>
    </row>
    <row r="113" customFormat="false" ht="18.75" hidden="false" customHeight="true" outlineLevel="0" collapsed="false">
      <c r="A113" s="108"/>
      <c r="B113" s="467"/>
      <c r="C113" s="106"/>
      <c r="D113" s="100"/>
      <c r="E113" s="487"/>
      <c r="F113" s="487"/>
      <c r="G113" s="485"/>
      <c r="H113" s="485"/>
      <c r="I113" s="485"/>
      <c r="J113" s="487"/>
      <c r="K113" s="106"/>
      <c r="L113" s="106"/>
    </row>
    <row r="114" customFormat="false" ht="18.75" hidden="false" customHeight="true" outlineLevel="0" collapsed="false">
      <c r="A114" s="108"/>
      <c r="B114" s="467"/>
      <c r="C114" s="106"/>
      <c r="D114" s="100"/>
      <c r="E114" s="487"/>
      <c r="F114" s="487"/>
      <c r="G114" s="485"/>
      <c r="H114" s="485"/>
      <c r="I114" s="485"/>
      <c r="J114" s="487"/>
      <c r="K114" s="106"/>
      <c r="L114" s="106"/>
    </row>
    <row r="115" customFormat="false" ht="18.75" hidden="false" customHeight="true" outlineLevel="0" collapsed="false">
      <c r="A115" s="108"/>
      <c r="B115" s="467"/>
      <c r="C115" s="106"/>
      <c r="D115" s="100"/>
      <c r="E115" s="487"/>
      <c r="F115" s="487"/>
      <c r="G115" s="485"/>
      <c r="H115" s="485"/>
      <c r="I115" s="485"/>
      <c r="J115" s="487"/>
      <c r="K115" s="106"/>
      <c r="L115" s="106"/>
    </row>
    <row r="116" customFormat="false" ht="18.75" hidden="false" customHeight="true" outlineLevel="0" collapsed="false">
      <c r="A116" s="108"/>
      <c r="B116" s="467"/>
      <c r="C116" s="106"/>
      <c r="D116" s="100"/>
      <c r="E116" s="487"/>
      <c r="F116" s="487"/>
      <c r="G116" s="485"/>
      <c r="H116" s="485"/>
      <c r="I116" s="485"/>
      <c r="J116" s="487"/>
      <c r="K116" s="106"/>
      <c r="L116" s="106"/>
    </row>
    <row r="117" customFormat="false" ht="18.75" hidden="false" customHeight="true" outlineLevel="0" collapsed="false">
      <c r="A117" s="108"/>
      <c r="B117" s="467"/>
      <c r="C117" s="106"/>
      <c r="D117" s="100"/>
      <c r="E117" s="487"/>
      <c r="F117" s="487"/>
      <c r="G117" s="485"/>
      <c r="H117" s="485"/>
      <c r="I117" s="485"/>
      <c r="J117" s="487"/>
      <c r="K117" s="106"/>
      <c r="L117" s="106"/>
    </row>
    <row r="118" customFormat="false" ht="18.75" hidden="false" customHeight="true" outlineLevel="0" collapsed="false">
      <c r="A118" s="108"/>
      <c r="B118" s="467"/>
      <c r="C118" s="106"/>
      <c r="D118" s="100"/>
      <c r="E118" s="487"/>
      <c r="F118" s="487"/>
      <c r="G118" s="485"/>
      <c r="H118" s="485"/>
      <c r="I118" s="485"/>
      <c r="J118" s="487"/>
      <c r="K118" s="106"/>
      <c r="L118" s="106"/>
    </row>
    <row r="119" customFormat="false" ht="18.75" hidden="false" customHeight="true" outlineLevel="0" collapsed="false">
      <c r="A119" s="108"/>
      <c r="B119" s="467"/>
      <c r="C119" s="106"/>
      <c r="D119" s="100"/>
      <c r="E119" s="487"/>
      <c r="F119" s="487"/>
      <c r="G119" s="485"/>
      <c r="H119" s="485"/>
      <c r="I119" s="485"/>
      <c r="J119" s="487"/>
      <c r="K119" s="106"/>
      <c r="L119" s="106"/>
    </row>
    <row r="120" customFormat="false" ht="18.75" hidden="false" customHeight="true" outlineLevel="0" collapsed="false">
      <c r="A120" s="108"/>
      <c r="B120" s="467"/>
      <c r="C120" s="106"/>
      <c r="D120" s="100"/>
      <c r="E120" s="487"/>
      <c r="F120" s="487"/>
      <c r="G120" s="485"/>
      <c r="H120" s="485"/>
      <c r="I120" s="485"/>
      <c r="J120" s="487"/>
      <c r="K120" s="106"/>
      <c r="L120" s="106"/>
    </row>
    <row r="121" customFormat="false" ht="18.75" hidden="false" customHeight="true" outlineLevel="0" collapsed="false">
      <c r="A121" s="108"/>
      <c r="B121" s="467"/>
      <c r="C121" s="106"/>
      <c r="D121" s="100"/>
      <c r="E121" s="487"/>
      <c r="F121" s="487"/>
      <c r="G121" s="485"/>
      <c r="H121" s="485"/>
      <c r="I121" s="485"/>
      <c r="J121" s="487"/>
      <c r="K121" s="106"/>
      <c r="L121" s="106"/>
    </row>
    <row r="122" customFormat="false" ht="18.75" hidden="false" customHeight="true" outlineLevel="0" collapsed="false">
      <c r="A122" s="108"/>
      <c r="B122" s="467"/>
      <c r="C122" s="106"/>
      <c r="D122" s="100"/>
      <c r="E122" s="487"/>
      <c r="F122" s="487"/>
      <c r="G122" s="485"/>
      <c r="H122" s="485"/>
      <c r="I122" s="485"/>
      <c r="J122" s="487"/>
      <c r="K122" s="106"/>
      <c r="L122" s="106"/>
    </row>
    <row r="123" customFormat="false" ht="18.75" hidden="false" customHeight="true" outlineLevel="0" collapsed="false">
      <c r="A123" s="108"/>
      <c r="B123" s="467"/>
      <c r="C123" s="106"/>
      <c r="D123" s="100"/>
      <c r="E123" s="487"/>
      <c r="F123" s="487"/>
      <c r="G123" s="485"/>
      <c r="H123" s="485"/>
      <c r="I123" s="485"/>
      <c r="J123" s="487"/>
      <c r="K123" s="106"/>
      <c r="L123" s="106"/>
    </row>
    <row r="124" customFormat="false" ht="18.75" hidden="false" customHeight="true" outlineLevel="0" collapsed="false">
      <c r="A124" s="108"/>
      <c r="B124" s="467"/>
      <c r="C124" s="106"/>
      <c r="D124" s="100"/>
      <c r="E124" s="487"/>
      <c r="F124" s="487"/>
      <c r="G124" s="485"/>
      <c r="H124" s="485"/>
      <c r="I124" s="485"/>
      <c r="J124" s="487"/>
      <c r="K124" s="106"/>
      <c r="L124" s="106"/>
    </row>
    <row r="125" customFormat="false" ht="18.75" hidden="false" customHeight="true" outlineLevel="0" collapsed="false">
      <c r="A125" s="108"/>
      <c r="B125" s="467"/>
      <c r="C125" s="106"/>
      <c r="D125" s="100"/>
      <c r="E125" s="487"/>
      <c r="F125" s="487"/>
      <c r="G125" s="485"/>
      <c r="H125" s="485"/>
      <c r="I125" s="485"/>
      <c r="J125" s="487"/>
      <c r="K125" s="106"/>
      <c r="L125" s="106"/>
    </row>
    <row r="126" customFormat="false" ht="18.75" hidden="false" customHeight="true" outlineLevel="0" collapsed="false">
      <c r="A126" s="108"/>
      <c r="B126" s="467"/>
      <c r="C126" s="106"/>
      <c r="D126" s="100"/>
      <c r="E126" s="487"/>
      <c r="F126" s="487"/>
      <c r="G126" s="485"/>
      <c r="H126" s="485"/>
      <c r="I126" s="485"/>
      <c r="J126" s="487"/>
      <c r="K126" s="106"/>
      <c r="L126" s="108" t="n">
        <v>-117</v>
      </c>
    </row>
    <row r="127" customFormat="false" ht="18.75" hidden="false" customHeight="true" outlineLevel="0" collapsed="false">
      <c r="A127" s="108"/>
      <c r="B127" s="467"/>
      <c r="C127" s="106"/>
      <c r="D127" s="100"/>
      <c r="E127" s="487"/>
      <c r="F127" s="487"/>
      <c r="G127" s="485"/>
      <c r="H127" s="485"/>
      <c r="I127" s="485"/>
      <c r="J127" s="487"/>
      <c r="K127" s="106"/>
      <c r="L127" s="106"/>
    </row>
    <row r="128" customFormat="false" ht="18.75" hidden="false" customHeight="true" outlineLevel="0" collapsed="false">
      <c r="A128" s="108"/>
      <c r="B128" s="467"/>
      <c r="C128" s="106"/>
      <c r="D128" s="100"/>
      <c r="E128" s="487"/>
      <c r="F128" s="487"/>
      <c r="G128" s="485"/>
      <c r="H128" s="485"/>
      <c r="I128" s="485"/>
      <c r="J128" s="487"/>
      <c r="K128" s="106"/>
      <c r="L128" s="106"/>
    </row>
    <row r="129" customFormat="false" ht="18.75" hidden="false" customHeight="true" outlineLevel="0" collapsed="false">
      <c r="A129" s="108"/>
      <c r="B129" s="467"/>
      <c r="C129" s="106"/>
      <c r="D129" s="100"/>
      <c r="E129" s="487"/>
      <c r="F129" s="487"/>
      <c r="G129" s="485"/>
      <c r="H129" s="485"/>
      <c r="I129" s="485"/>
      <c r="J129" s="487"/>
      <c r="K129" s="106"/>
      <c r="L129" s="106"/>
    </row>
    <row r="130" customFormat="false" ht="18.75" hidden="false" customHeight="true" outlineLevel="0" collapsed="false">
      <c r="A130" s="108"/>
      <c r="B130" s="467"/>
      <c r="C130" s="106"/>
      <c r="D130" s="100"/>
      <c r="E130" s="487"/>
      <c r="F130" s="487"/>
      <c r="G130" s="485"/>
      <c r="H130" s="485"/>
      <c r="I130" s="485"/>
      <c r="J130" s="487"/>
      <c r="K130" s="106"/>
      <c r="L130" s="106"/>
    </row>
    <row r="131" customFormat="false" ht="18.75" hidden="false" customHeight="true" outlineLevel="0" collapsed="false">
      <c r="A131" s="108"/>
      <c r="B131" s="467"/>
      <c r="C131" s="106"/>
      <c r="D131" s="100"/>
      <c r="E131" s="487"/>
      <c r="F131" s="487"/>
      <c r="G131" s="485"/>
      <c r="H131" s="485"/>
      <c r="I131" s="485"/>
      <c r="J131" s="487"/>
      <c r="K131" s="106"/>
      <c r="L131" s="106"/>
    </row>
    <row r="132" customFormat="false" ht="18.75" hidden="false" customHeight="true" outlineLevel="0" collapsed="false">
      <c r="A132" s="108"/>
      <c r="B132" s="467"/>
      <c r="C132" s="106"/>
      <c r="D132" s="100"/>
      <c r="E132" s="487"/>
      <c r="F132" s="487"/>
      <c r="G132" s="485"/>
      <c r="H132" s="485"/>
      <c r="I132" s="485"/>
      <c r="J132" s="487"/>
      <c r="K132" s="106"/>
      <c r="L132" s="106"/>
    </row>
    <row r="133" customFormat="false" ht="18.75" hidden="false" customHeight="true" outlineLevel="0" collapsed="false">
      <c r="A133" s="108"/>
      <c r="B133" s="467"/>
      <c r="C133" s="106"/>
      <c r="D133" s="100"/>
      <c r="E133" s="487"/>
      <c r="F133" s="487"/>
      <c r="G133" s="485"/>
      <c r="H133" s="485"/>
      <c r="I133" s="485"/>
      <c r="J133" s="487"/>
      <c r="K133" s="106"/>
      <c r="L133" s="106"/>
    </row>
    <row r="134" customFormat="false" ht="18.75" hidden="false" customHeight="true" outlineLevel="0" collapsed="false">
      <c r="A134" s="108"/>
      <c r="B134" s="467"/>
      <c r="C134" s="106"/>
      <c r="D134" s="100"/>
      <c r="E134" s="487"/>
      <c r="F134" s="487"/>
      <c r="G134" s="485"/>
      <c r="H134" s="485"/>
      <c r="I134" s="485"/>
      <c r="J134" s="487"/>
      <c r="K134" s="106"/>
      <c r="L134" s="106"/>
    </row>
    <row r="135" customFormat="false" ht="18.75" hidden="false" customHeight="true" outlineLevel="0" collapsed="false">
      <c r="A135" s="108"/>
      <c r="B135" s="467"/>
      <c r="C135" s="106"/>
      <c r="D135" s="100"/>
      <c r="E135" s="487"/>
      <c r="F135" s="487"/>
      <c r="G135" s="485"/>
      <c r="H135" s="485"/>
      <c r="I135" s="485"/>
      <c r="J135" s="487"/>
      <c r="K135" s="106"/>
      <c r="L135" s="106"/>
    </row>
    <row r="136" customFormat="false" ht="18.75" hidden="false" customHeight="true" outlineLevel="0" collapsed="false">
      <c r="A136" s="108"/>
      <c r="B136" s="467"/>
      <c r="C136" s="106"/>
      <c r="D136" s="100"/>
      <c r="E136" s="487"/>
      <c r="F136" s="487"/>
      <c r="G136" s="485"/>
      <c r="H136" s="485"/>
      <c r="I136" s="485"/>
      <c r="J136" s="487"/>
      <c r="K136" s="106"/>
      <c r="L136" s="106"/>
    </row>
    <row r="137" customFormat="false" ht="18.75" hidden="false" customHeight="true" outlineLevel="0" collapsed="false">
      <c r="A137" s="108"/>
      <c r="B137" s="467"/>
      <c r="C137" s="106"/>
      <c r="D137" s="100"/>
      <c r="E137" s="487"/>
      <c r="F137" s="487"/>
      <c r="G137" s="485"/>
      <c r="H137" s="485"/>
      <c r="I137" s="485"/>
      <c r="J137" s="487"/>
      <c r="K137" s="106"/>
      <c r="L137" s="106"/>
    </row>
    <row r="138" customFormat="false" ht="18.75" hidden="false" customHeight="true" outlineLevel="0" collapsed="false">
      <c r="A138" s="108"/>
      <c r="B138" s="467"/>
      <c r="C138" s="106"/>
      <c r="D138" s="100"/>
      <c r="E138" s="487"/>
      <c r="F138" s="487"/>
      <c r="G138" s="485"/>
      <c r="H138" s="485"/>
      <c r="I138" s="485"/>
      <c r="J138" s="487"/>
      <c r="K138" s="106"/>
      <c r="L138" s="106"/>
    </row>
    <row r="139" customFormat="false" ht="18.75" hidden="false" customHeight="true" outlineLevel="0" collapsed="false">
      <c r="A139" s="108"/>
      <c r="B139" s="467"/>
      <c r="C139" s="106"/>
      <c r="D139" s="100"/>
      <c r="E139" s="487"/>
      <c r="F139" s="487"/>
      <c r="G139" s="485"/>
      <c r="H139" s="485"/>
      <c r="I139" s="485"/>
      <c r="J139" s="487"/>
      <c r="K139" s="106"/>
      <c r="L139" s="106"/>
    </row>
    <row r="140" customFormat="false" ht="18.75" hidden="false" customHeight="true" outlineLevel="0" collapsed="false">
      <c r="A140" s="108"/>
      <c r="B140" s="467"/>
      <c r="C140" s="106"/>
      <c r="D140" s="100"/>
      <c r="E140" s="487"/>
      <c r="F140" s="487"/>
      <c r="G140" s="485"/>
      <c r="H140" s="485"/>
      <c r="I140" s="485"/>
      <c r="J140" s="487"/>
      <c r="K140" s="106"/>
      <c r="L140" s="106"/>
    </row>
    <row r="141" customFormat="false" ht="18.75" hidden="false" customHeight="true" outlineLevel="0" collapsed="false">
      <c r="A141" s="108"/>
      <c r="B141" s="467"/>
      <c r="C141" s="106"/>
      <c r="D141" s="100"/>
      <c r="E141" s="487"/>
      <c r="F141" s="487"/>
      <c r="G141" s="485"/>
      <c r="H141" s="485"/>
      <c r="I141" s="485"/>
      <c r="J141" s="487"/>
      <c r="K141" s="106"/>
      <c r="L141" s="106"/>
    </row>
    <row r="142" customFormat="false" ht="18.75" hidden="false" customHeight="true" outlineLevel="0" collapsed="false">
      <c r="A142" s="108"/>
      <c r="B142" s="467"/>
      <c r="C142" s="106"/>
      <c r="D142" s="100"/>
      <c r="E142" s="487"/>
      <c r="F142" s="487"/>
      <c r="G142" s="485"/>
      <c r="H142" s="485"/>
      <c r="I142" s="485"/>
      <c r="J142" s="487"/>
      <c r="K142" s="106"/>
      <c r="L142" s="106"/>
    </row>
    <row r="143" customFormat="false" ht="18.75" hidden="false" customHeight="true" outlineLevel="0" collapsed="false">
      <c r="A143" s="108"/>
      <c r="B143" s="467"/>
      <c r="C143" s="106"/>
      <c r="D143" s="100"/>
      <c r="E143" s="487"/>
      <c r="F143" s="487"/>
      <c r="G143" s="485"/>
      <c r="H143" s="485"/>
      <c r="I143" s="485"/>
      <c r="J143" s="487"/>
      <c r="K143" s="106"/>
      <c r="L143" s="106"/>
    </row>
    <row r="144" customFormat="false" ht="18.75" hidden="false" customHeight="true" outlineLevel="0" collapsed="false">
      <c r="A144" s="108"/>
      <c r="B144" s="467"/>
      <c r="C144" s="106"/>
      <c r="D144" s="100"/>
      <c r="E144" s="487"/>
      <c r="F144" s="487"/>
      <c r="G144" s="485"/>
      <c r="H144" s="485"/>
      <c r="I144" s="485"/>
      <c r="J144" s="487"/>
      <c r="K144" s="106"/>
      <c r="L144" s="106"/>
    </row>
    <row r="145" customFormat="false" ht="18.75" hidden="false" customHeight="true" outlineLevel="0" collapsed="false">
      <c r="A145" s="108"/>
      <c r="B145" s="467"/>
      <c r="C145" s="106"/>
      <c r="D145" s="100"/>
      <c r="E145" s="487"/>
      <c r="F145" s="487"/>
      <c r="G145" s="485"/>
      <c r="H145" s="485"/>
      <c r="I145" s="485"/>
      <c r="J145" s="487"/>
      <c r="K145" s="106"/>
      <c r="L145" s="106"/>
    </row>
    <row r="146" customFormat="false" ht="18.75" hidden="false" customHeight="true" outlineLevel="0" collapsed="false">
      <c r="A146" s="108"/>
      <c r="B146" s="467"/>
      <c r="C146" s="106"/>
      <c r="D146" s="100"/>
      <c r="E146" s="487"/>
      <c r="F146" s="487"/>
      <c r="G146" s="485"/>
      <c r="H146" s="485"/>
      <c r="I146" s="485"/>
      <c r="J146" s="487"/>
      <c r="K146" s="106"/>
      <c r="L146" s="106"/>
    </row>
    <row r="147" customFormat="false" ht="18.75" hidden="false" customHeight="true" outlineLevel="0" collapsed="false">
      <c r="A147" s="108"/>
      <c r="B147" s="467"/>
      <c r="C147" s="106"/>
      <c r="D147" s="100"/>
      <c r="E147" s="487"/>
      <c r="F147" s="487"/>
      <c r="G147" s="485"/>
      <c r="H147" s="485"/>
      <c r="I147" s="485"/>
      <c r="J147" s="487"/>
      <c r="K147" s="106"/>
      <c r="L147" s="106"/>
    </row>
    <row r="148" customFormat="false" ht="18.75" hidden="false" customHeight="true" outlineLevel="0" collapsed="false">
      <c r="A148" s="108"/>
      <c r="B148" s="467"/>
      <c r="C148" s="106"/>
      <c r="D148" s="100"/>
      <c r="E148" s="487"/>
      <c r="F148" s="487"/>
      <c r="G148" s="485"/>
      <c r="H148" s="485"/>
      <c r="I148" s="485"/>
      <c r="J148" s="487"/>
      <c r="K148" s="106"/>
      <c r="L148" s="106"/>
    </row>
    <row r="149" customFormat="false" ht="18.75" hidden="false" customHeight="true" outlineLevel="0" collapsed="false">
      <c r="A149" s="108"/>
      <c r="B149" s="467"/>
      <c r="C149" s="106"/>
      <c r="D149" s="100"/>
      <c r="E149" s="487"/>
      <c r="F149" s="487"/>
      <c r="G149" s="485"/>
      <c r="H149" s="485"/>
      <c r="I149" s="485"/>
      <c r="J149" s="487"/>
      <c r="K149" s="106"/>
      <c r="L149" s="106"/>
    </row>
    <row r="150" customFormat="false" ht="18.75" hidden="false" customHeight="true" outlineLevel="0" collapsed="false">
      <c r="A150" s="108"/>
      <c r="B150" s="467"/>
      <c r="C150" s="106"/>
      <c r="D150" s="100"/>
      <c r="E150" s="487"/>
      <c r="F150" s="487"/>
      <c r="G150" s="485"/>
      <c r="H150" s="485"/>
      <c r="I150" s="485"/>
      <c r="J150" s="487"/>
      <c r="K150" s="106"/>
      <c r="L150" s="106"/>
    </row>
    <row r="151" customFormat="false" ht="18.75" hidden="false" customHeight="true" outlineLevel="0" collapsed="false">
      <c r="A151" s="108"/>
      <c r="B151" s="467"/>
      <c r="C151" s="106"/>
      <c r="D151" s="100"/>
      <c r="E151" s="487"/>
      <c r="F151" s="487"/>
      <c r="G151" s="485"/>
      <c r="H151" s="485"/>
      <c r="I151" s="485"/>
      <c r="J151" s="487"/>
      <c r="K151" s="106"/>
      <c r="L151" s="106"/>
    </row>
    <row r="152" customFormat="false" ht="18.75" hidden="false" customHeight="true" outlineLevel="0" collapsed="false">
      <c r="A152" s="108"/>
      <c r="B152" s="467"/>
      <c r="C152" s="106"/>
      <c r="D152" s="100"/>
      <c r="E152" s="487"/>
      <c r="F152" s="487"/>
      <c r="G152" s="485"/>
      <c r="H152" s="485"/>
      <c r="I152" s="485"/>
      <c r="J152" s="487"/>
      <c r="K152" s="106"/>
      <c r="L152" s="106"/>
    </row>
    <row r="153" customFormat="false" ht="18.75" hidden="false" customHeight="true" outlineLevel="0" collapsed="false">
      <c r="A153" s="108"/>
      <c r="B153" s="467"/>
      <c r="C153" s="106"/>
      <c r="D153" s="100"/>
      <c r="E153" s="487"/>
      <c r="F153" s="487"/>
      <c r="G153" s="485"/>
      <c r="H153" s="485"/>
      <c r="I153" s="485"/>
      <c r="J153" s="487"/>
      <c r="K153" s="106"/>
      <c r="L153" s="106"/>
    </row>
    <row r="154" customFormat="false" ht="18.75" hidden="false" customHeight="true" outlineLevel="0" collapsed="false">
      <c r="A154" s="108"/>
      <c r="B154" s="467"/>
      <c r="C154" s="106"/>
      <c r="D154" s="100"/>
      <c r="E154" s="487"/>
      <c r="F154" s="487"/>
      <c r="G154" s="485"/>
      <c r="H154" s="485"/>
      <c r="I154" s="485"/>
      <c r="J154" s="487"/>
      <c r="K154" s="106"/>
      <c r="L154" s="106"/>
    </row>
    <row r="155" customFormat="false" ht="18.75" hidden="false" customHeight="true" outlineLevel="0" collapsed="false">
      <c r="A155" s="108"/>
      <c r="B155" s="467"/>
      <c r="C155" s="106"/>
      <c r="D155" s="100"/>
      <c r="E155" s="487"/>
      <c r="F155" s="487"/>
      <c r="G155" s="485"/>
      <c r="H155" s="485"/>
      <c r="I155" s="485"/>
      <c r="J155" s="487"/>
      <c r="K155" s="106"/>
      <c r="L155" s="106"/>
    </row>
    <row r="156" customFormat="false" ht="18.75" hidden="false" customHeight="true" outlineLevel="0" collapsed="false">
      <c r="A156" s="108"/>
      <c r="B156" s="467"/>
      <c r="C156" s="106"/>
      <c r="D156" s="100"/>
      <c r="E156" s="487"/>
      <c r="F156" s="487"/>
      <c r="G156" s="485"/>
      <c r="H156" s="485"/>
      <c r="I156" s="485"/>
      <c r="J156" s="487"/>
      <c r="K156" s="106"/>
      <c r="L156" s="106"/>
    </row>
    <row r="157" customFormat="false" ht="18.75" hidden="false" customHeight="true" outlineLevel="0" collapsed="false">
      <c r="A157" s="108"/>
      <c r="B157" s="467"/>
      <c r="C157" s="106"/>
      <c r="D157" s="100"/>
      <c r="E157" s="487"/>
      <c r="F157" s="487"/>
      <c r="G157" s="485"/>
      <c r="H157" s="485"/>
      <c r="I157" s="485"/>
      <c r="J157" s="487"/>
      <c r="K157" s="106"/>
      <c r="L157" s="106"/>
    </row>
    <row r="158" customFormat="false" ht="18.75" hidden="false" customHeight="true" outlineLevel="0" collapsed="false">
      <c r="A158" s="108"/>
      <c r="B158" s="467"/>
      <c r="C158" s="106"/>
      <c r="D158" s="100"/>
      <c r="E158" s="487"/>
      <c r="F158" s="487"/>
      <c r="G158" s="485"/>
      <c r="H158" s="485"/>
      <c r="I158" s="485"/>
      <c r="J158" s="487"/>
      <c r="K158" s="106"/>
      <c r="L158" s="106"/>
    </row>
    <row r="159" customFormat="false" ht="18.75" hidden="false" customHeight="true" outlineLevel="0" collapsed="false">
      <c r="A159" s="108"/>
      <c r="B159" s="467"/>
      <c r="C159" s="106"/>
      <c r="D159" s="100"/>
      <c r="E159" s="487"/>
      <c r="F159" s="487"/>
      <c r="G159" s="485"/>
      <c r="H159" s="485"/>
      <c r="I159" s="485"/>
      <c r="J159" s="487"/>
      <c r="K159" s="106"/>
      <c r="L159" s="106"/>
    </row>
    <row r="160" customFormat="false" ht="18.75" hidden="false" customHeight="true" outlineLevel="0" collapsed="false">
      <c r="A160" s="108"/>
      <c r="B160" s="467"/>
      <c r="C160" s="106"/>
      <c r="D160" s="100"/>
      <c r="E160" s="487"/>
      <c r="F160" s="487"/>
      <c r="G160" s="485"/>
      <c r="H160" s="485"/>
      <c r="I160" s="485"/>
      <c r="J160" s="487"/>
      <c r="K160" s="106"/>
      <c r="L160" s="106"/>
    </row>
    <row r="161" customFormat="false" ht="18.75" hidden="false" customHeight="true" outlineLevel="0" collapsed="false">
      <c r="A161" s="108"/>
      <c r="B161" s="467"/>
      <c r="C161" s="106"/>
      <c r="D161" s="100"/>
      <c r="E161" s="487"/>
      <c r="F161" s="487"/>
      <c r="G161" s="485"/>
      <c r="H161" s="485"/>
      <c r="I161" s="485"/>
      <c r="J161" s="487"/>
      <c r="K161" s="106"/>
      <c r="L161" s="106"/>
    </row>
    <row r="162" customFormat="false" ht="18.75" hidden="false" customHeight="true" outlineLevel="0" collapsed="false">
      <c r="A162" s="108"/>
      <c r="B162" s="467"/>
      <c r="C162" s="106"/>
      <c r="D162" s="100"/>
      <c r="E162" s="487"/>
      <c r="F162" s="487"/>
      <c r="G162" s="485"/>
      <c r="H162" s="485"/>
      <c r="I162" s="485"/>
      <c r="J162" s="487"/>
      <c r="K162" s="106"/>
      <c r="L162" s="106"/>
    </row>
    <row r="163" customFormat="false" ht="18.75" hidden="false" customHeight="true" outlineLevel="0" collapsed="false">
      <c r="A163" s="108"/>
      <c r="B163" s="467"/>
      <c r="C163" s="106"/>
      <c r="D163" s="100"/>
      <c r="E163" s="487"/>
      <c r="F163" s="487"/>
      <c r="G163" s="485"/>
      <c r="H163" s="485"/>
      <c r="I163" s="485"/>
      <c r="J163" s="487"/>
      <c r="K163" s="106"/>
      <c r="L163" s="106"/>
    </row>
    <row r="164" customFormat="false" ht="18.75" hidden="false" customHeight="true" outlineLevel="0" collapsed="false">
      <c r="A164" s="108"/>
      <c r="B164" s="467"/>
      <c r="C164" s="106"/>
      <c r="D164" s="100"/>
      <c r="E164" s="487"/>
      <c r="F164" s="487"/>
      <c r="G164" s="485"/>
      <c r="H164" s="485"/>
      <c r="I164" s="485"/>
      <c r="J164" s="487"/>
      <c r="K164" s="106"/>
      <c r="L164" s="106"/>
    </row>
    <row r="165" customFormat="false" ht="18.75" hidden="false" customHeight="true" outlineLevel="0" collapsed="false">
      <c r="A165" s="108"/>
      <c r="B165" s="467"/>
      <c r="C165" s="106"/>
      <c r="D165" s="100"/>
      <c r="E165" s="487"/>
      <c r="F165" s="487"/>
      <c r="G165" s="485"/>
      <c r="H165" s="485"/>
      <c r="I165" s="485"/>
      <c r="J165" s="487"/>
      <c r="K165" s="106"/>
      <c r="L165" s="106"/>
    </row>
    <row r="166" customFormat="false" ht="18.75" hidden="false" customHeight="true" outlineLevel="0" collapsed="false">
      <c r="A166" s="108"/>
      <c r="B166" s="467"/>
      <c r="C166" s="106"/>
      <c r="D166" s="100"/>
      <c r="E166" s="487"/>
      <c r="F166" s="487"/>
      <c r="G166" s="485"/>
      <c r="H166" s="485"/>
      <c r="I166" s="485"/>
      <c r="J166" s="487"/>
      <c r="K166" s="106"/>
      <c r="L166" s="106"/>
    </row>
    <row r="167" customFormat="false" ht="18.75" hidden="false" customHeight="true" outlineLevel="0" collapsed="false">
      <c r="A167" s="108"/>
      <c r="B167" s="467"/>
      <c r="C167" s="106"/>
      <c r="D167" s="100"/>
      <c r="E167" s="487"/>
      <c r="F167" s="487"/>
      <c r="G167" s="485"/>
      <c r="H167" s="485"/>
      <c r="I167" s="485"/>
      <c r="J167" s="487"/>
      <c r="K167" s="106"/>
      <c r="L167" s="106"/>
    </row>
    <row r="168" customFormat="false" ht="18.75" hidden="false" customHeight="true" outlineLevel="0" collapsed="false">
      <c r="A168" s="108"/>
      <c r="B168" s="467"/>
      <c r="C168" s="106"/>
      <c r="D168" s="100"/>
      <c r="E168" s="487"/>
      <c r="F168" s="487"/>
      <c r="G168" s="485"/>
      <c r="H168" s="485"/>
      <c r="I168" s="485"/>
      <c r="J168" s="487"/>
      <c r="K168" s="106"/>
      <c r="L168" s="106"/>
    </row>
    <row r="169" customFormat="false" ht="18.75" hidden="false" customHeight="true" outlineLevel="0" collapsed="false">
      <c r="A169" s="108"/>
      <c r="B169" s="467"/>
      <c r="C169" s="106"/>
      <c r="D169" s="100"/>
      <c r="E169" s="487"/>
      <c r="F169" s="487"/>
      <c r="G169" s="485"/>
      <c r="H169" s="485"/>
      <c r="I169" s="485"/>
      <c r="J169" s="487"/>
      <c r="K169" s="106"/>
      <c r="L169" s="106"/>
    </row>
    <row r="170" customFormat="false" ht="18.75" hidden="false" customHeight="true" outlineLevel="0" collapsed="false">
      <c r="A170" s="108"/>
      <c r="B170" s="467"/>
      <c r="C170" s="106"/>
      <c r="D170" s="100"/>
      <c r="E170" s="487"/>
      <c r="F170" s="487"/>
      <c r="G170" s="485"/>
      <c r="H170" s="485"/>
      <c r="I170" s="485"/>
      <c r="J170" s="487"/>
      <c r="K170" s="106"/>
      <c r="L170" s="106"/>
    </row>
    <row r="171" customFormat="false" ht="18.75" hidden="false" customHeight="true" outlineLevel="0" collapsed="false">
      <c r="A171" s="108"/>
      <c r="B171" s="467"/>
      <c r="C171" s="106"/>
      <c r="D171" s="100"/>
      <c r="E171" s="487"/>
      <c r="F171" s="487"/>
      <c r="G171" s="485"/>
      <c r="H171" s="485"/>
      <c r="I171" s="485"/>
      <c r="J171" s="487"/>
      <c r="K171" s="106"/>
      <c r="L171" s="106"/>
    </row>
    <row r="172" customFormat="false" ht="18.75" hidden="false" customHeight="true" outlineLevel="0" collapsed="false">
      <c r="A172" s="108"/>
      <c r="B172" s="467"/>
      <c r="C172" s="106"/>
      <c r="D172" s="100"/>
      <c r="E172" s="487"/>
      <c r="F172" s="487"/>
      <c r="G172" s="485"/>
      <c r="H172" s="485"/>
      <c r="I172" s="485"/>
      <c r="J172" s="487"/>
      <c r="K172" s="106"/>
      <c r="L172" s="106"/>
    </row>
    <row r="173" customFormat="false" ht="18.75" hidden="false" customHeight="true" outlineLevel="0" collapsed="false">
      <c r="A173" s="108"/>
      <c r="B173" s="467"/>
      <c r="C173" s="106"/>
      <c r="D173" s="100"/>
      <c r="E173" s="487"/>
      <c r="F173" s="487"/>
      <c r="G173" s="485"/>
      <c r="H173" s="485"/>
      <c r="I173" s="485"/>
      <c r="J173" s="487"/>
      <c r="K173" s="106"/>
      <c r="L173" s="106"/>
    </row>
    <row r="174" customFormat="false" ht="18.75" hidden="false" customHeight="true" outlineLevel="0" collapsed="false">
      <c r="A174" s="108"/>
      <c r="B174" s="467"/>
      <c r="C174" s="106"/>
      <c r="D174" s="100"/>
      <c r="E174" s="487"/>
      <c r="F174" s="487"/>
      <c r="G174" s="485"/>
      <c r="H174" s="485"/>
      <c r="I174" s="485"/>
      <c r="J174" s="487"/>
      <c r="K174" s="106"/>
      <c r="L174" s="106"/>
    </row>
    <row r="175" customFormat="false" ht="18.75" hidden="false" customHeight="true" outlineLevel="0" collapsed="false">
      <c r="A175" s="108"/>
      <c r="B175" s="467"/>
      <c r="C175" s="106"/>
      <c r="D175" s="100"/>
      <c r="E175" s="487"/>
      <c r="F175" s="487"/>
      <c r="G175" s="485"/>
      <c r="H175" s="485"/>
      <c r="I175" s="485"/>
      <c r="J175" s="487"/>
      <c r="K175" s="106"/>
      <c r="L175" s="106"/>
    </row>
    <row r="176" customFormat="false" ht="18.75" hidden="false" customHeight="true" outlineLevel="0" collapsed="false">
      <c r="A176" s="108"/>
      <c r="B176" s="467"/>
      <c r="C176" s="106"/>
      <c r="D176" s="100"/>
      <c r="E176" s="487"/>
      <c r="F176" s="487"/>
      <c r="G176" s="485"/>
      <c r="H176" s="485"/>
      <c r="I176" s="485"/>
      <c r="J176" s="487"/>
      <c r="K176" s="106"/>
      <c r="L176" s="106"/>
    </row>
    <row r="177" customFormat="false" ht="18.75" hidden="false" customHeight="true" outlineLevel="0" collapsed="false">
      <c r="B177" s="467"/>
      <c r="C177" s="106"/>
      <c r="D177" s="100"/>
      <c r="E177" s="487"/>
      <c r="F177" s="487"/>
      <c r="G177" s="485"/>
      <c r="H177" s="485"/>
      <c r="I177" s="485"/>
      <c r="J177" s="487"/>
      <c r="K177" s="106"/>
      <c r="L177" s="106"/>
    </row>
    <row r="178" customFormat="false" ht="18.75" hidden="false" customHeight="true" outlineLevel="0" collapsed="false">
      <c r="B178" s="467"/>
      <c r="C178" s="106"/>
      <c r="D178" s="100"/>
      <c r="E178" s="487"/>
      <c r="F178" s="487"/>
      <c r="G178" s="485"/>
      <c r="H178" s="485"/>
      <c r="I178" s="485"/>
      <c r="J178" s="487"/>
      <c r="K178" s="106"/>
      <c r="L178" s="106"/>
    </row>
    <row r="179" customFormat="false" ht="18.75" hidden="false" customHeight="true" outlineLevel="0" collapsed="false">
      <c r="B179" s="467"/>
      <c r="C179" s="106"/>
      <c r="D179" s="100"/>
      <c r="E179" s="487"/>
      <c r="F179" s="487"/>
      <c r="G179" s="485"/>
      <c r="H179" s="485"/>
      <c r="I179" s="485"/>
      <c r="J179" s="487"/>
      <c r="K179" s="106"/>
      <c r="L179" s="106"/>
    </row>
    <row r="180" customFormat="false" ht="21" hidden="false" customHeight="true" outlineLevel="0" collapsed="false">
      <c r="A180" s="487"/>
      <c r="B180" s="487"/>
      <c r="C180" s="106"/>
      <c r="D180" s="107"/>
      <c r="E180" s="487"/>
      <c r="F180" s="487"/>
      <c r="G180" s="485"/>
      <c r="H180" s="485"/>
      <c r="I180" s="485"/>
      <c r="J180" s="487"/>
      <c r="K180" s="106"/>
      <c r="L180" s="106"/>
    </row>
    <row r="181" customFormat="false" ht="21" hidden="false" customHeight="true" outlineLevel="0" collapsed="false">
      <c r="A181" s="487"/>
      <c r="B181" s="487"/>
      <c r="C181" s="106"/>
      <c r="D181" s="107"/>
      <c r="E181" s="487"/>
      <c r="F181" s="487"/>
      <c r="G181" s="485"/>
      <c r="H181" s="485"/>
      <c r="I181" s="485"/>
      <c r="J181" s="487"/>
      <c r="K181" s="106"/>
      <c r="L181" s="106"/>
    </row>
    <row r="182" customFormat="false" ht="21" hidden="false" customHeight="true" outlineLevel="0" collapsed="false">
      <c r="A182" s="487"/>
      <c r="B182" s="487"/>
      <c r="C182" s="106"/>
      <c r="D182" s="107"/>
      <c r="E182" s="487"/>
      <c r="F182" s="487"/>
      <c r="G182" s="485"/>
      <c r="H182" s="485"/>
      <c r="I182" s="485"/>
      <c r="J182" s="487"/>
      <c r="K182" s="106"/>
      <c r="L182" s="106"/>
    </row>
    <row r="183" customFormat="false" ht="21" hidden="false" customHeight="true" outlineLevel="0" collapsed="false">
      <c r="A183" s="162"/>
    </row>
    <row r="186" customFormat="false" ht="21" hidden="false" customHeight="true" outlineLevel="0" collapsed="false">
      <c r="B186" s="108"/>
      <c r="C186" s="108"/>
      <c r="D186" s="100"/>
      <c r="E186" s="108"/>
      <c r="F186" s="108"/>
      <c r="G186" s="108"/>
      <c r="H186" s="108"/>
      <c r="I186" s="108"/>
      <c r="J186" s="162"/>
      <c r="K186" s="108"/>
      <c r="L186" s="454"/>
    </row>
    <row r="187" customFormat="false" ht="21" hidden="false" customHeight="true" outlineLevel="0" collapsed="false">
      <c r="A187" s="162"/>
    </row>
  </sheetData>
  <mergeCells count="45"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A12"/>
    <mergeCell ref="B11:B12"/>
    <mergeCell ref="C11:C12"/>
    <mergeCell ref="E11:I11"/>
    <mergeCell ref="A31:M31"/>
    <mergeCell ref="A32:M32"/>
    <mergeCell ref="A33:M33"/>
    <mergeCell ref="A34:L34"/>
    <mergeCell ref="A35:L35"/>
    <mergeCell ref="A36:L36"/>
    <mergeCell ref="A37:L37"/>
    <mergeCell ref="B39:B40"/>
    <mergeCell ref="C39:C40"/>
    <mergeCell ref="E39:I39"/>
    <mergeCell ref="A62:M62"/>
    <mergeCell ref="A63:M63"/>
    <mergeCell ref="A64:M64"/>
    <mergeCell ref="A65:M65"/>
    <mergeCell ref="A66:L66"/>
    <mergeCell ref="A67:L67"/>
    <mergeCell ref="A68:L68"/>
    <mergeCell ref="A69:L69"/>
    <mergeCell ref="B71:B72"/>
    <mergeCell ref="C71:C72"/>
    <mergeCell ref="E71:I71"/>
    <mergeCell ref="A94:M94"/>
    <mergeCell ref="A95:M95"/>
    <mergeCell ref="A96:M96"/>
    <mergeCell ref="A97:M97"/>
    <mergeCell ref="A98:L98"/>
    <mergeCell ref="A99:L99"/>
    <mergeCell ref="A100:L100"/>
    <mergeCell ref="A101:L101"/>
    <mergeCell ref="B103:B104"/>
    <mergeCell ref="C103:C104"/>
    <mergeCell ref="E103:I103"/>
  </mergeCells>
  <printOptions headings="false" gridLines="false" gridLinesSet="true" horizontalCentered="false" verticalCentered="false"/>
  <pageMargins left="0.3" right="0.2" top="1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4" activeCellId="0" sqref="L1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29.13"/>
    <col collapsed="false" customWidth="true" hidden="false" outlineLevel="0" max="3" min="3" style="97" width="25.56"/>
    <col collapsed="false" customWidth="true" hidden="false" outlineLevel="0" max="4" min="4" style="98" width="21.28"/>
    <col collapsed="false" customWidth="true" hidden="false" outlineLevel="0" max="9" min="5" style="97" width="10.28"/>
    <col collapsed="false" customWidth="true" hidden="false" outlineLevel="0" max="10" min="10" style="98" width="12.56"/>
    <col collapsed="false" customWidth="true" hidden="false" outlineLevel="0" max="11" min="11" style="97" width="18.99"/>
    <col collapsed="false" customWidth="true" hidden="false" outlineLevel="0" max="12" min="12" style="97" width="16.13"/>
    <col collapsed="false" customWidth="false" hidden="false" outlineLevel="0" max="257" min="13" style="97" width="9.14"/>
  </cols>
  <sheetData>
    <row r="1" customFormat="false" ht="18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508" t="s">
        <v>1619</v>
      </c>
    </row>
    <row r="2" customFormat="false" ht="18.7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8.75" hidden="false" customHeight="true" outlineLevel="0" collapsed="false">
      <c r="A3" s="102" t="s">
        <v>5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8.75" hidden="false" customHeight="true" outlineLevel="0" collapsed="false">
      <c r="A4" s="102" t="s">
        <v>1620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8.75" hidden="false" customHeight="true" outlineLevel="0" collapsed="false">
      <c r="A5" s="102" t="s">
        <v>1621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2" t="s">
        <v>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8.75" hidden="false" customHeight="true" outlineLevel="0" collapsed="false">
      <c r="A7" s="103" t="s">
        <v>1622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8" customFormat="false" ht="18.75" hidden="false" customHeight="true" outlineLevel="0" collapsed="false">
      <c r="A8" s="105" t="s">
        <v>268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8.75" hidden="false" customHeight="true" outlineLevel="0" collapsed="false">
      <c r="A9" s="106" t="s">
        <v>333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  <row r="10" customFormat="false" ht="18.75" hidden="false" customHeight="true" outlineLevel="0" collapsed="false">
      <c r="A10" s="107" t="s">
        <v>33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</row>
    <row r="11" customFormat="false" ht="18.75" hidden="false" customHeight="true" outlineLevel="0" collapsed="false">
      <c r="A11" s="162"/>
      <c r="B11" s="108"/>
      <c r="C11" s="108"/>
      <c r="D11" s="100"/>
      <c r="E11" s="99"/>
      <c r="F11" s="99"/>
      <c r="G11" s="99"/>
      <c r="H11" s="99"/>
      <c r="I11" s="99"/>
      <c r="J11" s="162"/>
      <c r="K11" s="108"/>
      <c r="L11" s="162"/>
    </row>
    <row r="12" customFormat="false" ht="18.75" hidden="false" customHeight="true" outlineLevel="0" collapsed="false">
      <c r="A12" s="109" t="s">
        <v>60</v>
      </c>
      <c r="B12" s="110" t="s">
        <v>13</v>
      </c>
      <c r="C12" s="111" t="s">
        <v>61</v>
      </c>
      <c r="D12" s="112" t="s">
        <v>62</v>
      </c>
      <c r="E12" s="113" t="s">
        <v>12</v>
      </c>
      <c r="F12" s="113"/>
      <c r="G12" s="113"/>
      <c r="H12" s="113"/>
      <c r="I12" s="113"/>
      <c r="J12" s="114" t="s">
        <v>63</v>
      </c>
      <c r="K12" s="114" t="s">
        <v>64</v>
      </c>
      <c r="L12" s="112" t="s">
        <v>65</v>
      </c>
    </row>
    <row r="13" customFormat="false" ht="18.75" hidden="false" customHeight="true" outlineLevel="0" collapsed="false">
      <c r="A13" s="109"/>
      <c r="B13" s="110"/>
      <c r="C13" s="111"/>
      <c r="D13" s="115" t="s">
        <v>66</v>
      </c>
      <c r="E13" s="116" t="n">
        <v>2566</v>
      </c>
      <c r="F13" s="112" t="n">
        <v>2567</v>
      </c>
      <c r="G13" s="114" t="n">
        <v>2568</v>
      </c>
      <c r="H13" s="114" t="n">
        <v>2569</v>
      </c>
      <c r="I13" s="114" t="n">
        <v>2570</v>
      </c>
      <c r="J13" s="117" t="s">
        <v>67</v>
      </c>
      <c r="K13" s="118" t="s">
        <v>68</v>
      </c>
      <c r="L13" s="119" t="s">
        <v>69</v>
      </c>
    </row>
    <row r="14" customFormat="false" ht="18.75" hidden="false" customHeight="true" outlineLevel="0" collapsed="false">
      <c r="A14" s="120"/>
      <c r="B14" s="121"/>
      <c r="C14" s="122"/>
      <c r="D14" s="458"/>
      <c r="E14" s="124" t="s">
        <v>14</v>
      </c>
      <c r="F14" s="123" t="s">
        <v>14</v>
      </c>
      <c r="G14" s="125" t="s">
        <v>14</v>
      </c>
      <c r="H14" s="125" t="s">
        <v>14</v>
      </c>
      <c r="I14" s="125" t="s">
        <v>14</v>
      </c>
      <c r="J14" s="125"/>
      <c r="K14" s="163"/>
      <c r="L14" s="120"/>
    </row>
    <row r="15" customFormat="false" ht="18.75" hidden="false" customHeight="true" outlineLevel="0" collapsed="false">
      <c r="A15" s="242" t="n">
        <v>1</v>
      </c>
      <c r="B15" s="267" t="s">
        <v>1623</v>
      </c>
      <c r="C15" s="243" t="s">
        <v>400</v>
      </c>
      <c r="D15" s="267" t="s">
        <v>1624</v>
      </c>
      <c r="E15" s="285" t="s">
        <v>131</v>
      </c>
      <c r="F15" s="285" t="s">
        <v>131</v>
      </c>
      <c r="G15" s="285" t="s">
        <v>131</v>
      </c>
      <c r="H15" s="285" t="s">
        <v>131</v>
      </c>
      <c r="I15" s="285" t="s">
        <v>131</v>
      </c>
      <c r="J15" s="475" t="s">
        <v>1625</v>
      </c>
      <c r="K15" s="243" t="s">
        <v>1626</v>
      </c>
      <c r="L15" s="274" t="s">
        <v>278</v>
      </c>
    </row>
    <row r="16" customFormat="false" ht="18.75" hidden="false" customHeight="true" outlineLevel="0" collapsed="false">
      <c r="A16" s="247"/>
      <c r="B16" s="269" t="s">
        <v>1627</v>
      </c>
      <c r="C16" s="249" t="s">
        <v>404</v>
      </c>
      <c r="D16" s="269" t="s">
        <v>1628</v>
      </c>
      <c r="E16" s="251"/>
      <c r="F16" s="251"/>
      <c r="G16" s="251"/>
      <c r="H16" s="251"/>
      <c r="I16" s="251"/>
      <c r="J16" s="299" t="s">
        <v>1629</v>
      </c>
      <c r="K16" s="249" t="s">
        <v>1630</v>
      </c>
      <c r="L16" s="461" t="s">
        <v>1631</v>
      </c>
    </row>
    <row r="17" customFormat="false" ht="18.75" hidden="false" customHeight="true" outlineLevel="0" collapsed="false">
      <c r="A17" s="242" t="n">
        <v>2</v>
      </c>
      <c r="B17" s="243" t="s">
        <v>1632</v>
      </c>
      <c r="C17" s="267" t="s">
        <v>1633</v>
      </c>
      <c r="D17" s="244" t="s">
        <v>1634</v>
      </c>
      <c r="E17" s="285" t="s">
        <v>131</v>
      </c>
      <c r="F17" s="285" t="s">
        <v>131</v>
      </c>
      <c r="G17" s="285" t="s">
        <v>131</v>
      </c>
      <c r="H17" s="285" t="s">
        <v>131</v>
      </c>
      <c r="I17" s="285" t="s">
        <v>131</v>
      </c>
      <c r="J17" s="246" t="s">
        <v>1635</v>
      </c>
      <c r="K17" s="243" t="s">
        <v>1636</v>
      </c>
      <c r="L17" s="274" t="s">
        <v>278</v>
      </c>
    </row>
    <row r="18" customFormat="false" ht="18.75" hidden="false" customHeight="true" outlineLevel="0" collapsed="false">
      <c r="A18" s="247"/>
      <c r="B18" s="249" t="s">
        <v>1637</v>
      </c>
      <c r="C18" s="278" t="s">
        <v>1638</v>
      </c>
      <c r="D18" s="253" t="s">
        <v>1639</v>
      </c>
      <c r="E18" s="251"/>
      <c r="F18" s="251"/>
      <c r="G18" s="251"/>
      <c r="H18" s="251"/>
      <c r="I18" s="251"/>
      <c r="J18" s="247"/>
      <c r="K18" s="259" t="s">
        <v>1640</v>
      </c>
      <c r="L18" s="461" t="s">
        <v>1631</v>
      </c>
    </row>
    <row r="19" s="108" customFormat="true" ht="18.75" hidden="false" customHeight="true" outlineLevel="0" collapsed="false">
      <c r="A19" s="242" t="n">
        <v>3</v>
      </c>
      <c r="B19" s="243" t="s">
        <v>1641</v>
      </c>
      <c r="C19" s="267" t="s">
        <v>1642</v>
      </c>
      <c r="D19" s="244" t="s">
        <v>1634</v>
      </c>
      <c r="E19" s="285" t="s">
        <v>131</v>
      </c>
      <c r="F19" s="285" t="s">
        <v>131</v>
      </c>
      <c r="G19" s="285" t="s">
        <v>131</v>
      </c>
      <c r="H19" s="285" t="s">
        <v>131</v>
      </c>
      <c r="I19" s="285" t="s">
        <v>131</v>
      </c>
      <c r="J19" s="246" t="s">
        <v>1635</v>
      </c>
      <c r="K19" s="243" t="s">
        <v>1643</v>
      </c>
      <c r="L19" s="274" t="s">
        <v>278</v>
      </c>
    </row>
    <row r="20" s="108" customFormat="true" ht="18.75" hidden="false" customHeight="true" outlineLevel="0" collapsed="false">
      <c r="A20" s="247"/>
      <c r="B20" s="248"/>
      <c r="C20" s="278" t="s">
        <v>1644</v>
      </c>
      <c r="D20" s="253" t="s">
        <v>1645</v>
      </c>
      <c r="E20" s="251"/>
      <c r="F20" s="251"/>
      <c r="G20" s="251"/>
      <c r="H20" s="251"/>
      <c r="I20" s="251"/>
      <c r="J20" s="254" t="s">
        <v>1646</v>
      </c>
      <c r="K20" s="256"/>
      <c r="L20" s="461" t="s">
        <v>1631</v>
      </c>
    </row>
    <row r="21" s="108" customFormat="true" ht="18.75" hidden="false" customHeight="true" outlineLevel="0" collapsed="false">
      <c r="A21" s="242" t="n">
        <v>4</v>
      </c>
      <c r="B21" s="243" t="s">
        <v>1647</v>
      </c>
      <c r="C21" s="267" t="s">
        <v>1633</v>
      </c>
      <c r="D21" s="244" t="s">
        <v>1634</v>
      </c>
      <c r="E21" s="285" t="s">
        <v>131</v>
      </c>
      <c r="F21" s="285" t="s">
        <v>131</v>
      </c>
      <c r="G21" s="285" t="s">
        <v>131</v>
      </c>
      <c r="H21" s="285" t="s">
        <v>131</v>
      </c>
      <c r="I21" s="285" t="s">
        <v>131</v>
      </c>
      <c r="J21" s="246" t="s">
        <v>1635</v>
      </c>
      <c r="K21" s="243" t="s">
        <v>1636</v>
      </c>
      <c r="L21" s="274" t="s">
        <v>278</v>
      </c>
    </row>
    <row r="22" customFormat="false" ht="18.75" hidden="false" customHeight="true" outlineLevel="0" collapsed="false">
      <c r="A22" s="247"/>
      <c r="B22" s="248"/>
      <c r="C22" s="278" t="s">
        <v>1648</v>
      </c>
      <c r="D22" s="253" t="s">
        <v>1649</v>
      </c>
      <c r="E22" s="251"/>
      <c r="F22" s="251"/>
      <c r="G22" s="251"/>
      <c r="H22" s="251"/>
      <c r="I22" s="251"/>
      <c r="J22" s="254" t="s">
        <v>1650</v>
      </c>
      <c r="K22" s="259" t="s">
        <v>1651</v>
      </c>
      <c r="L22" s="461" t="s">
        <v>1631</v>
      </c>
    </row>
    <row r="23" customFormat="false" ht="18.75" hidden="false" customHeight="true" outlineLevel="0" collapsed="false">
      <c r="A23" s="242" t="n">
        <v>5</v>
      </c>
      <c r="B23" s="243" t="s">
        <v>1652</v>
      </c>
      <c r="C23" s="267" t="s">
        <v>1653</v>
      </c>
      <c r="D23" s="244" t="s">
        <v>1654</v>
      </c>
      <c r="E23" s="285" t="s">
        <v>131</v>
      </c>
      <c r="F23" s="285" t="s">
        <v>131</v>
      </c>
      <c r="G23" s="285" t="s">
        <v>131</v>
      </c>
      <c r="H23" s="285" t="s">
        <v>131</v>
      </c>
      <c r="I23" s="285" t="s">
        <v>131</v>
      </c>
      <c r="J23" s="246" t="s">
        <v>1655</v>
      </c>
      <c r="K23" s="243" t="s">
        <v>1656</v>
      </c>
      <c r="L23" s="274" t="s">
        <v>278</v>
      </c>
    </row>
    <row r="24" customFormat="false" ht="18.75" hidden="false" customHeight="true" outlineLevel="0" collapsed="false">
      <c r="A24" s="247"/>
      <c r="B24" s="249" t="s">
        <v>1657</v>
      </c>
      <c r="C24" s="278" t="s">
        <v>1658</v>
      </c>
      <c r="D24" s="253" t="s">
        <v>1659</v>
      </c>
      <c r="E24" s="288"/>
      <c r="F24" s="288"/>
      <c r="G24" s="288"/>
      <c r="H24" s="288"/>
      <c r="I24" s="288"/>
      <c r="J24" s="254" t="s">
        <v>1660</v>
      </c>
      <c r="K24" s="249" t="s">
        <v>1661</v>
      </c>
      <c r="L24" s="461" t="s">
        <v>1631</v>
      </c>
    </row>
    <row r="25" customFormat="false" ht="18.75" hidden="false" customHeight="true" outlineLevel="0" collapsed="false">
      <c r="A25" s="242" t="n">
        <v>6</v>
      </c>
      <c r="B25" s="243" t="s">
        <v>1662</v>
      </c>
      <c r="C25" s="267" t="s">
        <v>1663</v>
      </c>
      <c r="D25" s="244" t="s">
        <v>1664</v>
      </c>
      <c r="E25" s="285" t="s">
        <v>131</v>
      </c>
      <c r="F25" s="285" t="s">
        <v>131</v>
      </c>
      <c r="G25" s="285" t="s">
        <v>131</v>
      </c>
      <c r="H25" s="285" t="s">
        <v>131</v>
      </c>
      <c r="I25" s="285" t="s">
        <v>131</v>
      </c>
      <c r="J25" s="246" t="s">
        <v>1665</v>
      </c>
      <c r="K25" s="243" t="s">
        <v>1666</v>
      </c>
      <c r="L25" s="274" t="s">
        <v>278</v>
      </c>
    </row>
    <row r="26" customFormat="false" ht="18.75" hidden="false" customHeight="true" outlineLevel="0" collapsed="false">
      <c r="A26" s="247"/>
      <c r="B26" s="248"/>
      <c r="C26" s="278" t="s">
        <v>1667</v>
      </c>
      <c r="D26" s="253" t="s">
        <v>1668</v>
      </c>
      <c r="E26" s="288"/>
      <c r="F26" s="288"/>
      <c r="G26" s="288"/>
      <c r="H26" s="288"/>
      <c r="I26" s="288"/>
      <c r="J26" s="254" t="s">
        <v>1669</v>
      </c>
      <c r="K26" s="249" t="s">
        <v>1670</v>
      </c>
      <c r="L26" s="461" t="s">
        <v>1631</v>
      </c>
    </row>
    <row r="27" customFormat="false" ht="18.75" hidden="false" customHeight="true" outlineLevel="0" collapsed="false">
      <c r="A27" s="247"/>
      <c r="B27" s="248"/>
      <c r="C27" s="278" t="s">
        <v>1671</v>
      </c>
      <c r="D27" s="253" t="s">
        <v>1672</v>
      </c>
      <c r="E27" s="251"/>
      <c r="F27" s="251"/>
      <c r="G27" s="251"/>
      <c r="H27" s="251"/>
      <c r="I27" s="251"/>
      <c r="J27" s="247"/>
      <c r="K27" s="256"/>
      <c r="L27" s="275"/>
    </row>
    <row r="28" customFormat="false" ht="18.75" hidden="false" customHeight="true" outlineLevel="0" collapsed="false">
      <c r="A28" s="242" t="n">
        <v>7</v>
      </c>
      <c r="B28" s="243" t="s">
        <v>1673</v>
      </c>
      <c r="C28" s="267" t="s">
        <v>1674</v>
      </c>
      <c r="D28" s="244" t="s">
        <v>1634</v>
      </c>
      <c r="E28" s="285" t="s">
        <v>131</v>
      </c>
      <c r="F28" s="285" t="s">
        <v>131</v>
      </c>
      <c r="G28" s="285" t="s">
        <v>131</v>
      </c>
      <c r="H28" s="285" t="s">
        <v>131</v>
      </c>
      <c r="I28" s="285" t="s">
        <v>131</v>
      </c>
      <c r="J28" s="246" t="s">
        <v>1635</v>
      </c>
      <c r="K28" s="243" t="s">
        <v>1675</v>
      </c>
      <c r="L28" s="274" t="s">
        <v>278</v>
      </c>
    </row>
    <row r="29" customFormat="false" ht="18.75" hidden="false" customHeight="true" outlineLevel="0" collapsed="false">
      <c r="A29" s="255"/>
      <c r="B29" s="256"/>
      <c r="C29" s="271" t="s">
        <v>1676</v>
      </c>
      <c r="D29" s="261" t="s">
        <v>1677</v>
      </c>
      <c r="E29" s="509"/>
      <c r="F29" s="509"/>
      <c r="G29" s="509"/>
      <c r="H29" s="509"/>
      <c r="I29" s="509"/>
      <c r="J29" s="376" t="s">
        <v>1678</v>
      </c>
      <c r="K29" s="259" t="s">
        <v>1679</v>
      </c>
      <c r="L29" s="510" t="s">
        <v>1631</v>
      </c>
    </row>
    <row r="30" customFormat="false" ht="18.75" hidden="false" customHeight="true" outlineLevel="0" collapsed="false">
      <c r="A30" s="162"/>
      <c r="B30" s="108"/>
      <c r="C30" s="108"/>
      <c r="D30" s="100"/>
      <c r="E30" s="54"/>
      <c r="F30" s="54"/>
      <c r="G30" s="54"/>
      <c r="H30" s="54"/>
      <c r="I30" s="54"/>
      <c r="J30" s="162"/>
      <c r="K30" s="108"/>
      <c r="L30" s="162"/>
    </row>
    <row r="31" customFormat="false" ht="18.75" hidden="false" customHeight="true" outlineLevel="0" collapsed="false">
      <c r="A31" s="162"/>
      <c r="B31" s="108"/>
      <c r="C31" s="108"/>
      <c r="D31" s="100"/>
      <c r="E31" s="54"/>
      <c r="F31" s="54"/>
      <c r="G31" s="54"/>
      <c r="H31" s="54"/>
      <c r="I31" s="54"/>
      <c r="J31" s="162"/>
      <c r="K31" s="108"/>
      <c r="L31" s="454" t="n">
        <v>-118</v>
      </c>
    </row>
    <row r="32" customFormat="false" ht="18.75" hidden="false" customHeight="true" outlineLevel="0" collapsed="false">
      <c r="L32" s="508" t="s">
        <v>1619</v>
      </c>
    </row>
    <row r="33" customFormat="false" ht="18.75" hidden="false" customHeight="true" outlineLevel="0" collapsed="false">
      <c r="A33" s="162"/>
      <c r="B33" s="108"/>
      <c r="C33" s="108"/>
      <c r="D33" s="162"/>
      <c r="E33" s="108"/>
      <c r="F33" s="108"/>
      <c r="G33" s="108"/>
      <c r="H33" s="108"/>
      <c r="I33" s="108"/>
      <c r="J33" s="162"/>
      <c r="K33" s="108"/>
    </row>
    <row r="34" customFormat="false" ht="18.75" hidden="false" customHeight="true" outlineLevel="0" collapsed="false">
      <c r="A34" s="102" t="s">
        <v>53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</row>
    <row r="35" customFormat="false" ht="18.75" hidden="false" customHeight="true" outlineLevel="0" collapsed="false">
      <c r="A35" s="102" t="s">
        <v>1620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8.75" hidden="false" customHeight="true" outlineLevel="0" collapsed="false">
      <c r="A36" s="102" t="s">
        <v>1621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</row>
    <row r="37" customFormat="false" ht="18.75" hidden="false" customHeight="true" outlineLevel="0" collapsed="false">
      <c r="A37" s="102" t="s">
        <v>3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</row>
    <row r="38" customFormat="false" ht="18.75" hidden="false" customHeight="true" outlineLevel="0" collapsed="false">
      <c r="A38" s="162"/>
      <c r="B38" s="108"/>
      <c r="C38" s="108"/>
      <c r="D38" s="162"/>
      <c r="E38" s="108"/>
      <c r="F38" s="108"/>
      <c r="G38" s="108"/>
      <c r="H38" s="108"/>
      <c r="I38" s="108"/>
      <c r="J38" s="162"/>
      <c r="K38" s="108"/>
    </row>
    <row r="39" customFormat="false" ht="18.75" hidden="false" customHeight="true" outlineLevel="0" collapsed="false">
      <c r="A39" s="103" t="s">
        <v>1680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</row>
    <row r="40" customFormat="false" ht="18.75" hidden="false" customHeight="true" outlineLevel="0" collapsed="false">
      <c r="A40" s="105" t="s">
        <v>26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</row>
    <row r="41" customFormat="false" ht="18.75" hidden="false" customHeight="true" outlineLevel="0" collapsed="false">
      <c r="A41" s="106" t="s">
        <v>656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</row>
    <row r="42" customFormat="false" ht="18.75" hidden="false" customHeight="true" outlineLevel="0" collapsed="false">
      <c r="A42" s="107" t="s">
        <v>717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18.7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</row>
    <row r="44" customFormat="false" ht="18.75" hidden="false" customHeight="true" outlineLevel="0" collapsed="false">
      <c r="A44" s="109" t="s">
        <v>60</v>
      </c>
      <c r="B44" s="110" t="s">
        <v>13</v>
      </c>
      <c r="C44" s="111" t="s">
        <v>61</v>
      </c>
      <c r="D44" s="112" t="s">
        <v>62</v>
      </c>
      <c r="E44" s="113" t="s">
        <v>12</v>
      </c>
      <c r="F44" s="113"/>
      <c r="G44" s="113"/>
      <c r="H44" s="113"/>
      <c r="I44" s="113"/>
      <c r="J44" s="114" t="s">
        <v>63</v>
      </c>
      <c r="K44" s="114" t="s">
        <v>64</v>
      </c>
      <c r="L44" s="112" t="s">
        <v>65</v>
      </c>
    </row>
    <row r="45" customFormat="false" ht="18.75" hidden="false" customHeight="true" outlineLevel="0" collapsed="false">
      <c r="A45" s="109"/>
      <c r="B45" s="110"/>
      <c r="C45" s="111"/>
      <c r="D45" s="115" t="s">
        <v>66</v>
      </c>
      <c r="E45" s="116" t="n">
        <v>2566</v>
      </c>
      <c r="F45" s="112" t="n">
        <v>2567</v>
      </c>
      <c r="G45" s="114" t="n">
        <v>2568</v>
      </c>
      <c r="H45" s="114" t="n">
        <v>2569</v>
      </c>
      <c r="I45" s="114" t="n">
        <v>2570</v>
      </c>
      <c r="J45" s="117" t="s">
        <v>67</v>
      </c>
      <c r="K45" s="118" t="s">
        <v>68</v>
      </c>
      <c r="L45" s="119" t="s">
        <v>69</v>
      </c>
    </row>
    <row r="46" customFormat="false" ht="18.75" hidden="false" customHeight="true" outlineLevel="0" collapsed="false">
      <c r="A46" s="120"/>
      <c r="B46" s="121"/>
      <c r="C46" s="122"/>
      <c r="D46" s="458"/>
      <c r="E46" s="124" t="s">
        <v>14</v>
      </c>
      <c r="F46" s="123" t="s">
        <v>14</v>
      </c>
      <c r="G46" s="125" t="s">
        <v>14</v>
      </c>
      <c r="H46" s="125" t="s">
        <v>14</v>
      </c>
      <c r="I46" s="125" t="s">
        <v>14</v>
      </c>
      <c r="J46" s="125"/>
      <c r="K46" s="122"/>
      <c r="L46" s="120"/>
    </row>
    <row r="47" customFormat="false" ht="18.75" hidden="false" customHeight="true" outlineLevel="0" collapsed="false">
      <c r="A47" s="242" t="n">
        <v>1</v>
      </c>
      <c r="B47" s="243" t="s">
        <v>1681</v>
      </c>
      <c r="C47" s="243" t="s">
        <v>1682</v>
      </c>
      <c r="D47" s="244" t="s">
        <v>746</v>
      </c>
      <c r="E47" s="511" t="n">
        <v>2900000</v>
      </c>
      <c r="F47" s="511" t="n">
        <v>2900000</v>
      </c>
      <c r="G47" s="511" t="n">
        <v>2900000</v>
      </c>
      <c r="H47" s="511" t="n">
        <v>2900000</v>
      </c>
      <c r="I47" s="511" t="n">
        <v>2900000</v>
      </c>
      <c r="J47" s="246" t="s">
        <v>747</v>
      </c>
      <c r="K47" s="243" t="s">
        <v>748</v>
      </c>
      <c r="L47" s="246" t="s">
        <v>278</v>
      </c>
    </row>
    <row r="48" customFormat="false" ht="18.75" hidden="false" customHeight="true" outlineLevel="0" collapsed="false">
      <c r="A48" s="247"/>
      <c r="B48" s="249" t="s">
        <v>1683</v>
      </c>
      <c r="C48" s="249" t="s">
        <v>1684</v>
      </c>
      <c r="D48" s="253" t="s">
        <v>1685</v>
      </c>
      <c r="E48" s="247"/>
      <c r="F48" s="247"/>
      <c r="G48" s="247"/>
      <c r="H48" s="247"/>
      <c r="I48" s="247"/>
      <c r="J48" s="254" t="s">
        <v>752</v>
      </c>
      <c r="K48" s="249" t="s">
        <v>749</v>
      </c>
      <c r="L48" s="248"/>
    </row>
    <row r="49" customFormat="false" ht="18.75" hidden="false" customHeight="true" outlineLevel="0" collapsed="false">
      <c r="A49" s="255"/>
      <c r="B49" s="256"/>
      <c r="C49" s="259" t="s">
        <v>1686</v>
      </c>
      <c r="D49" s="257"/>
      <c r="E49" s="255"/>
      <c r="F49" s="255"/>
      <c r="G49" s="255"/>
      <c r="H49" s="255"/>
      <c r="I49" s="255"/>
      <c r="J49" s="255"/>
      <c r="K49" s="259" t="s">
        <v>1687</v>
      </c>
      <c r="L49" s="256"/>
    </row>
    <row r="50" customFormat="false" ht="18.75" hidden="false" customHeight="true" outlineLevel="0" collapsed="false">
      <c r="A50" s="162"/>
      <c r="B50" s="108"/>
      <c r="C50" s="108"/>
      <c r="D50" s="162"/>
      <c r="E50" s="108"/>
      <c r="F50" s="108"/>
      <c r="G50" s="108"/>
      <c r="H50" s="108"/>
      <c r="I50" s="108"/>
      <c r="J50" s="162"/>
      <c r="K50" s="108"/>
      <c r="L50" s="108"/>
    </row>
    <row r="51" customFormat="false" ht="18.75" hidden="false" customHeight="true" outlineLevel="0" collapsed="false">
      <c r="A51" s="162"/>
      <c r="B51" s="108"/>
      <c r="C51" s="108"/>
      <c r="D51" s="162"/>
      <c r="E51" s="108"/>
      <c r="F51" s="108"/>
      <c r="G51" s="108"/>
      <c r="H51" s="108"/>
      <c r="I51" s="108"/>
      <c r="J51" s="162"/>
      <c r="K51" s="108"/>
    </row>
    <row r="52" customFormat="false" ht="18.75" hidden="false" customHeight="true" outlineLevel="0" collapsed="false">
      <c r="A52" s="162"/>
      <c r="B52" s="108"/>
      <c r="C52" s="108"/>
      <c r="D52" s="162"/>
      <c r="E52" s="108"/>
      <c r="F52" s="108"/>
      <c r="G52" s="108"/>
      <c r="H52" s="108"/>
      <c r="I52" s="108"/>
      <c r="J52" s="162"/>
      <c r="K52" s="108"/>
    </row>
    <row r="53" customFormat="false" ht="18.75" hidden="false" customHeight="true" outlineLevel="0" collapsed="false">
      <c r="A53" s="162"/>
      <c r="B53" s="108"/>
      <c r="C53" s="108"/>
      <c r="D53" s="162"/>
      <c r="E53" s="108"/>
      <c r="F53" s="108"/>
      <c r="G53" s="108"/>
      <c r="H53" s="108"/>
      <c r="I53" s="108"/>
      <c r="J53" s="162"/>
      <c r="K53" s="108"/>
    </row>
    <row r="54" customFormat="false" ht="18.75" hidden="false" customHeight="true" outlineLevel="0" collapsed="false">
      <c r="A54" s="162"/>
      <c r="B54" s="108"/>
      <c r="C54" s="108"/>
      <c r="D54" s="162"/>
      <c r="E54" s="108"/>
      <c r="F54" s="108"/>
      <c r="G54" s="108"/>
      <c r="H54" s="108"/>
      <c r="I54" s="108"/>
      <c r="J54" s="162"/>
      <c r="K54" s="108"/>
    </row>
    <row r="55" customFormat="false" ht="18.75" hidden="false" customHeight="true" outlineLevel="0" collapsed="false">
      <c r="A55" s="162"/>
      <c r="B55" s="108"/>
      <c r="C55" s="108"/>
      <c r="D55" s="162"/>
      <c r="E55" s="108"/>
      <c r="F55" s="108"/>
      <c r="G55" s="108"/>
      <c r="H55" s="108"/>
      <c r="I55" s="108"/>
      <c r="J55" s="162"/>
      <c r="K55" s="108"/>
    </row>
    <row r="56" customFormat="false" ht="18.75" hidden="false" customHeight="true" outlineLevel="0" collapsed="false">
      <c r="A56" s="162"/>
      <c r="B56" s="108"/>
      <c r="C56" s="108"/>
      <c r="D56" s="162"/>
      <c r="E56" s="108"/>
      <c r="F56" s="108"/>
      <c r="G56" s="108"/>
      <c r="H56" s="108"/>
      <c r="I56" s="108"/>
      <c r="J56" s="162"/>
      <c r="K56" s="108"/>
    </row>
    <row r="57" customFormat="false" ht="18.75" hidden="false" customHeight="true" outlineLevel="0" collapsed="false">
      <c r="A57" s="162"/>
      <c r="B57" s="108"/>
      <c r="C57" s="108"/>
      <c r="D57" s="162"/>
      <c r="E57" s="108"/>
      <c r="F57" s="108"/>
      <c r="G57" s="108"/>
      <c r="H57" s="108"/>
      <c r="I57" s="108"/>
      <c r="J57" s="162"/>
      <c r="K57" s="108"/>
    </row>
    <row r="58" customFormat="false" ht="18.75" hidden="false" customHeight="true" outlineLevel="0" collapsed="false">
      <c r="A58" s="162"/>
      <c r="B58" s="108"/>
      <c r="C58" s="108"/>
      <c r="D58" s="162"/>
      <c r="E58" s="108"/>
      <c r="F58" s="108"/>
      <c r="G58" s="108"/>
      <c r="H58" s="108"/>
      <c r="I58" s="108"/>
      <c r="J58" s="162"/>
      <c r="K58" s="108"/>
    </row>
    <row r="59" customFormat="false" ht="18.75" hidden="false" customHeight="true" outlineLevel="0" collapsed="false">
      <c r="A59" s="162"/>
      <c r="B59" s="108"/>
      <c r="C59" s="108"/>
      <c r="D59" s="162"/>
      <c r="E59" s="108"/>
      <c r="F59" s="108"/>
      <c r="G59" s="108"/>
      <c r="H59" s="108"/>
      <c r="I59" s="108"/>
      <c r="J59" s="162"/>
      <c r="K59" s="108"/>
    </row>
    <row r="60" customFormat="false" ht="18.75" hidden="false" customHeight="true" outlineLevel="0" collapsed="false">
      <c r="A60" s="162"/>
      <c r="B60" s="108"/>
      <c r="C60" s="108"/>
      <c r="D60" s="162"/>
      <c r="E60" s="108"/>
      <c r="F60" s="108"/>
      <c r="G60" s="108"/>
      <c r="H60" s="108"/>
      <c r="I60" s="108"/>
      <c r="J60" s="162"/>
      <c r="K60" s="108"/>
    </row>
    <row r="61" customFormat="false" ht="18.75" hidden="false" customHeight="true" outlineLevel="0" collapsed="false">
      <c r="A61" s="162"/>
      <c r="B61" s="108"/>
      <c r="C61" s="108"/>
      <c r="D61" s="162"/>
      <c r="E61" s="108"/>
      <c r="F61" s="108"/>
      <c r="G61" s="108"/>
      <c r="H61" s="108"/>
      <c r="I61" s="108"/>
      <c r="J61" s="162"/>
      <c r="K61" s="108"/>
    </row>
    <row r="62" customFormat="false" ht="18.75" hidden="false" customHeight="true" outlineLevel="0" collapsed="false">
      <c r="A62" s="162"/>
      <c r="B62" s="108"/>
      <c r="C62" s="108"/>
      <c r="D62" s="162"/>
      <c r="E62" s="108"/>
      <c r="F62" s="108"/>
      <c r="G62" s="108"/>
      <c r="H62" s="108"/>
      <c r="I62" s="108"/>
      <c r="J62" s="162"/>
      <c r="K62" s="108"/>
      <c r="L62" s="454" t="n">
        <v>-119</v>
      </c>
    </row>
    <row r="63" customFormat="false" ht="18.75" hidden="false" customHeight="true" outlineLevel="0" collapsed="false">
      <c r="L63" s="508" t="s">
        <v>1619</v>
      </c>
    </row>
    <row r="64" customFormat="false" ht="18.75" hidden="false" customHeight="true" outlineLevel="0" collapsed="false">
      <c r="A64" s="162"/>
      <c r="B64" s="108"/>
      <c r="C64" s="108"/>
      <c r="D64" s="162"/>
      <c r="E64" s="108"/>
      <c r="F64" s="108"/>
      <c r="G64" s="108"/>
      <c r="H64" s="108"/>
      <c r="I64" s="108"/>
      <c r="J64" s="162"/>
      <c r="K64" s="108"/>
    </row>
    <row r="65" customFormat="false" ht="18.75" hidden="false" customHeight="true" outlineLevel="0" collapsed="false">
      <c r="A65" s="102" t="s">
        <v>53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</row>
    <row r="66" customFormat="false" ht="18.75" hidden="false" customHeight="true" outlineLevel="0" collapsed="false">
      <c r="A66" s="102" t="s">
        <v>1620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</row>
    <row r="67" customFormat="false" ht="18.75" hidden="false" customHeight="true" outlineLevel="0" collapsed="false">
      <c r="A67" s="102" t="s">
        <v>1621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</row>
    <row r="68" customFormat="false" ht="18.75" hidden="false" customHeight="true" outlineLevel="0" collapsed="false">
      <c r="A68" s="102" t="s">
        <v>3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</row>
    <row r="69" customFormat="false" ht="18.75" hidden="false" customHeight="true" outlineLevel="0" collapsed="false">
      <c r="A69" s="162"/>
      <c r="B69" s="108"/>
      <c r="C69" s="108"/>
      <c r="D69" s="162"/>
      <c r="E69" s="108"/>
      <c r="F69" s="108"/>
      <c r="G69" s="108"/>
      <c r="H69" s="108"/>
      <c r="I69" s="108"/>
      <c r="J69" s="162"/>
      <c r="K69" s="108"/>
    </row>
    <row r="70" customFormat="false" ht="18.75" hidden="false" customHeight="true" outlineLevel="0" collapsed="false">
      <c r="A70" s="103" t="s">
        <v>1688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</row>
    <row r="71" customFormat="false" ht="18.75" hidden="false" customHeight="true" outlineLevel="0" collapsed="false">
      <c r="A71" s="105" t="s">
        <v>268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8.75" hidden="false" customHeight="true" outlineLevel="0" collapsed="false">
      <c r="A72" s="106" t="s">
        <v>1689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8.75" hidden="false" customHeight="true" outlineLevel="0" collapsed="false">
      <c r="A73" s="107" t="s">
        <v>1690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18.75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</row>
    <row r="75" customFormat="false" ht="18.75" hidden="false" customHeight="true" outlineLevel="0" collapsed="false">
      <c r="A75" s="109" t="s">
        <v>60</v>
      </c>
      <c r="B75" s="110" t="s">
        <v>13</v>
      </c>
      <c r="C75" s="111" t="s">
        <v>61</v>
      </c>
      <c r="D75" s="112" t="s">
        <v>62</v>
      </c>
      <c r="E75" s="113" t="s">
        <v>12</v>
      </c>
      <c r="F75" s="113"/>
      <c r="G75" s="113"/>
      <c r="H75" s="113"/>
      <c r="I75" s="113"/>
      <c r="J75" s="114" t="s">
        <v>63</v>
      </c>
      <c r="K75" s="114" t="s">
        <v>64</v>
      </c>
      <c r="L75" s="112" t="s">
        <v>65</v>
      </c>
    </row>
    <row r="76" customFormat="false" ht="18.75" hidden="false" customHeight="true" outlineLevel="0" collapsed="false">
      <c r="A76" s="109"/>
      <c r="B76" s="110"/>
      <c r="C76" s="111"/>
      <c r="D76" s="115" t="s">
        <v>66</v>
      </c>
      <c r="E76" s="116" t="n">
        <v>2566</v>
      </c>
      <c r="F76" s="112" t="n">
        <v>2567</v>
      </c>
      <c r="G76" s="114" t="n">
        <v>2568</v>
      </c>
      <c r="H76" s="114" t="n">
        <v>2569</v>
      </c>
      <c r="I76" s="114" t="n">
        <v>2570</v>
      </c>
      <c r="J76" s="117" t="s">
        <v>67</v>
      </c>
      <c r="K76" s="118" t="s">
        <v>68</v>
      </c>
      <c r="L76" s="119" t="s">
        <v>69</v>
      </c>
    </row>
    <row r="77" customFormat="false" ht="18.75" hidden="false" customHeight="true" outlineLevel="0" collapsed="false">
      <c r="A77" s="164"/>
      <c r="B77" s="106"/>
      <c r="C77" s="163"/>
      <c r="D77" s="119"/>
      <c r="E77" s="124" t="s">
        <v>14</v>
      </c>
      <c r="F77" s="123" t="s">
        <v>14</v>
      </c>
      <c r="G77" s="125" t="s">
        <v>14</v>
      </c>
      <c r="H77" s="125" t="s">
        <v>14</v>
      </c>
      <c r="I77" s="125" t="s">
        <v>14</v>
      </c>
      <c r="J77" s="118"/>
      <c r="K77" s="163"/>
      <c r="L77" s="164"/>
    </row>
    <row r="78" customFormat="false" ht="18.75" hidden="false" customHeight="true" outlineLevel="0" collapsed="false">
      <c r="A78" s="242" t="n">
        <v>1</v>
      </c>
      <c r="B78" s="243" t="s">
        <v>947</v>
      </c>
      <c r="C78" s="243" t="s">
        <v>898</v>
      </c>
      <c r="D78" s="244" t="s">
        <v>948</v>
      </c>
      <c r="E78" s="285" t="s">
        <v>131</v>
      </c>
      <c r="F78" s="285" t="s">
        <v>131</v>
      </c>
      <c r="G78" s="285" t="s">
        <v>131</v>
      </c>
      <c r="H78" s="285" t="s">
        <v>131</v>
      </c>
      <c r="I78" s="285" t="s">
        <v>131</v>
      </c>
      <c r="J78" s="246" t="s">
        <v>1691</v>
      </c>
      <c r="K78" s="243" t="s">
        <v>790</v>
      </c>
      <c r="L78" s="246" t="s">
        <v>278</v>
      </c>
    </row>
    <row r="79" customFormat="false" ht="18.75" hidden="false" customHeight="true" outlineLevel="0" collapsed="false">
      <c r="A79" s="247"/>
      <c r="B79" s="249" t="s">
        <v>949</v>
      </c>
      <c r="C79" s="249" t="s">
        <v>950</v>
      </c>
      <c r="D79" s="253" t="s">
        <v>320</v>
      </c>
      <c r="E79" s="251"/>
      <c r="F79" s="251"/>
      <c r="G79" s="251"/>
      <c r="H79" s="251"/>
      <c r="I79" s="251"/>
      <c r="J79" s="254" t="s">
        <v>290</v>
      </c>
      <c r="K79" s="249" t="s">
        <v>951</v>
      </c>
      <c r="L79" s="254" t="s">
        <v>1692</v>
      </c>
    </row>
    <row r="80" customFormat="false" ht="18.75" hidden="false" customHeight="true" outlineLevel="0" collapsed="false">
      <c r="A80" s="255"/>
      <c r="B80" s="256"/>
      <c r="C80" s="259" t="s">
        <v>952</v>
      </c>
      <c r="D80" s="257"/>
      <c r="E80" s="256"/>
      <c r="F80" s="256"/>
      <c r="G80" s="256"/>
      <c r="H80" s="256"/>
      <c r="I80" s="256"/>
      <c r="J80" s="255"/>
      <c r="K80" s="259" t="s">
        <v>281</v>
      </c>
      <c r="L80" s="376" t="s">
        <v>860</v>
      </c>
    </row>
    <row r="81" customFormat="false" ht="18.75" hidden="false" customHeight="true" outlineLevel="0" collapsed="false">
      <c r="A81" s="162"/>
      <c r="B81" s="108"/>
      <c r="C81" s="108"/>
      <c r="D81" s="162"/>
      <c r="E81" s="108"/>
      <c r="F81" s="108"/>
      <c r="G81" s="108"/>
      <c r="H81" s="108"/>
      <c r="I81" s="108"/>
      <c r="J81" s="162"/>
      <c r="K81" s="108"/>
    </row>
    <row r="82" customFormat="false" ht="18.75" hidden="false" customHeight="true" outlineLevel="0" collapsed="false">
      <c r="A82" s="162"/>
      <c r="B82" s="108"/>
      <c r="C82" s="108"/>
      <c r="D82" s="162"/>
      <c r="E82" s="108"/>
      <c r="F82" s="108"/>
      <c r="G82" s="108"/>
      <c r="H82" s="108"/>
      <c r="I82" s="108"/>
      <c r="J82" s="162"/>
      <c r="K82" s="108"/>
    </row>
    <row r="83" customFormat="false" ht="18.75" hidden="false" customHeight="true" outlineLevel="0" collapsed="false">
      <c r="A83" s="162"/>
      <c r="B83" s="108"/>
      <c r="C83" s="108"/>
      <c r="D83" s="162"/>
      <c r="E83" s="108"/>
      <c r="F83" s="108"/>
      <c r="G83" s="108"/>
      <c r="H83" s="108"/>
      <c r="I83" s="108"/>
      <c r="J83" s="162"/>
      <c r="K83" s="108"/>
    </row>
    <row r="84" customFormat="false" ht="18.75" hidden="false" customHeight="true" outlineLevel="0" collapsed="false">
      <c r="A84" s="162"/>
      <c r="B84" s="108"/>
      <c r="C84" s="108"/>
      <c r="D84" s="162"/>
      <c r="E84" s="108"/>
      <c r="F84" s="108"/>
      <c r="G84" s="108"/>
      <c r="H84" s="108"/>
      <c r="I84" s="108"/>
      <c r="J84" s="162"/>
      <c r="K84" s="108"/>
    </row>
    <row r="85" customFormat="false" ht="18.75" hidden="false" customHeight="true" outlineLevel="0" collapsed="false">
      <c r="A85" s="162"/>
      <c r="B85" s="108"/>
      <c r="C85" s="108"/>
      <c r="D85" s="162"/>
      <c r="E85" s="108"/>
      <c r="F85" s="108"/>
      <c r="G85" s="108"/>
      <c r="H85" s="108"/>
      <c r="I85" s="108"/>
      <c r="J85" s="162"/>
      <c r="K85" s="108"/>
    </row>
    <row r="86" customFormat="false" ht="18.75" hidden="false" customHeight="true" outlineLevel="0" collapsed="false">
      <c r="A86" s="162"/>
      <c r="B86" s="108"/>
      <c r="C86" s="108"/>
      <c r="D86" s="162"/>
      <c r="E86" s="108"/>
      <c r="F86" s="108"/>
      <c r="G86" s="108"/>
      <c r="H86" s="108"/>
      <c r="I86" s="108"/>
      <c r="J86" s="162"/>
      <c r="K86" s="108"/>
    </row>
    <row r="87" customFormat="false" ht="18.75" hidden="false" customHeight="true" outlineLevel="0" collapsed="false">
      <c r="A87" s="162"/>
      <c r="B87" s="108"/>
      <c r="C87" s="108"/>
      <c r="D87" s="162"/>
      <c r="E87" s="108"/>
      <c r="F87" s="108"/>
      <c r="G87" s="108"/>
      <c r="H87" s="108"/>
      <c r="I87" s="108"/>
      <c r="J87" s="162"/>
      <c r="K87" s="108"/>
    </row>
    <row r="88" customFormat="false" ht="18.75" hidden="false" customHeight="true" outlineLevel="0" collapsed="false">
      <c r="A88" s="162"/>
      <c r="B88" s="108"/>
      <c r="C88" s="108"/>
      <c r="D88" s="162"/>
      <c r="E88" s="108"/>
      <c r="F88" s="108"/>
      <c r="G88" s="108"/>
      <c r="H88" s="108"/>
      <c r="I88" s="108"/>
      <c r="J88" s="162"/>
      <c r="K88" s="108"/>
    </row>
    <row r="89" customFormat="false" ht="18.75" hidden="false" customHeight="true" outlineLevel="0" collapsed="false">
      <c r="A89" s="162"/>
      <c r="B89" s="108"/>
      <c r="C89" s="108"/>
      <c r="D89" s="162"/>
      <c r="E89" s="108"/>
      <c r="F89" s="108"/>
      <c r="G89" s="108"/>
      <c r="H89" s="108"/>
      <c r="I89" s="108"/>
      <c r="J89" s="162"/>
      <c r="K89" s="108"/>
    </row>
    <row r="90" customFormat="false" ht="18.75" hidden="false" customHeight="true" outlineLevel="0" collapsed="false">
      <c r="A90" s="162"/>
      <c r="B90" s="108"/>
      <c r="C90" s="108"/>
      <c r="D90" s="162"/>
      <c r="E90" s="108"/>
      <c r="F90" s="108"/>
      <c r="G90" s="108"/>
      <c r="H90" s="108"/>
      <c r="I90" s="108"/>
      <c r="J90" s="162"/>
      <c r="K90" s="108"/>
    </row>
    <row r="91" customFormat="false" ht="18.75" hidden="false" customHeight="true" outlineLevel="0" collapsed="false">
      <c r="A91" s="162"/>
      <c r="B91" s="108"/>
      <c r="C91" s="108"/>
      <c r="D91" s="162"/>
      <c r="E91" s="108"/>
      <c r="F91" s="108"/>
      <c r="G91" s="108"/>
      <c r="H91" s="108"/>
      <c r="I91" s="108"/>
      <c r="J91" s="162"/>
      <c r="K91" s="108"/>
    </row>
    <row r="92" customFormat="false" ht="18.75" hidden="false" customHeight="true" outlineLevel="0" collapsed="false">
      <c r="A92" s="162"/>
      <c r="B92" s="108"/>
      <c r="C92" s="108"/>
      <c r="D92" s="162"/>
      <c r="E92" s="108"/>
      <c r="F92" s="108"/>
      <c r="G92" s="108"/>
      <c r="H92" s="108"/>
      <c r="I92" s="108"/>
      <c r="J92" s="162"/>
      <c r="K92" s="108"/>
    </row>
    <row r="93" customFormat="false" ht="18.75" hidden="false" customHeight="true" outlineLevel="0" collapsed="false">
      <c r="A93" s="162"/>
      <c r="B93" s="108"/>
      <c r="C93" s="108"/>
      <c r="D93" s="100"/>
      <c r="E93" s="54"/>
      <c r="F93" s="54"/>
      <c r="G93" s="54"/>
      <c r="H93" s="54"/>
      <c r="I93" s="54"/>
      <c r="J93" s="162"/>
      <c r="K93" s="108"/>
      <c r="L93" s="454" t="n">
        <v>-120</v>
      </c>
    </row>
    <row r="94" customFormat="false" ht="18.7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508" t="s">
        <v>1619</v>
      </c>
    </row>
    <row r="95" customFormat="false" ht="18.7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</row>
    <row r="96" customFormat="false" ht="18.75" hidden="false" customHeight="true" outlineLevel="0" collapsed="false">
      <c r="A96" s="102" t="s">
        <v>53</v>
      </c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8.75" hidden="false" customHeight="true" outlineLevel="0" collapsed="false">
      <c r="A97" s="102" t="s">
        <v>1620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8.75" hidden="false" customHeight="true" outlineLevel="0" collapsed="false">
      <c r="A98" s="102" t="s">
        <v>1621</v>
      </c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8.75" hidden="false" customHeight="true" outlineLevel="0" collapsed="false">
      <c r="A99" s="102" t="s">
        <v>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  <row r="100" customFormat="false" ht="18.75" hidden="false" customHeight="true" outlineLevel="0" collapsed="false">
      <c r="A100" s="512"/>
      <c r="B100" s="512"/>
      <c r="C100" s="512"/>
      <c r="D100" s="512"/>
      <c r="E100" s="512"/>
      <c r="F100" s="512"/>
      <c r="G100" s="512"/>
      <c r="H100" s="512"/>
      <c r="I100" s="512"/>
      <c r="J100" s="512"/>
      <c r="K100" s="512"/>
      <c r="L100" s="512"/>
    </row>
    <row r="101" customFormat="false" ht="18.75" hidden="false" customHeight="true" outlineLevel="0" collapsed="false">
      <c r="A101" s="103" t="s">
        <v>1693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</row>
    <row r="102" customFormat="false" ht="18.75" hidden="false" customHeight="true" outlineLevel="0" collapsed="false">
      <c r="A102" s="105" t="s">
        <v>1694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8.75" hidden="false" customHeight="true" outlineLevel="0" collapsed="false">
      <c r="A103" s="106" t="s">
        <v>1695</v>
      </c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</row>
    <row r="104" customFormat="false" ht="18.75" hidden="false" customHeight="true" outlineLevel="0" collapsed="false">
      <c r="A104" s="107" t="s">
        <v>1696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18.75" hidden="false" customHeight="true" outlineLevel="0" collapsed="false">
      <c r="A105" s="477"/>
      <c r="B105" s="477"/>
      <c r="C105" s="477"/>
      <c r="D105" s="478"/>
      <c r="E105" s="477"/>
      <c r="F105" s="477"/>
      <c r="G105" s="477"/>
      <c r="H105" s="477"/>
      <c r="I105" s="477"/>
      <c r="J105" s="478"/>
      <c r="K105" s="477"/>
      <c r="L105" s="477"/>
    </row>
    <row r="106" customFormat="false" ht="18.75" hidden="false" customHeight="true" outlineLevel="0" collapsed="false">
      <c r="A106" s="109" t="s">
        <v>60</v>
      </c>
      <c r="B106" s="110" t="s">
        <v>13</v>
      </c>
      <c r="C106" s="111" t="s">
        <v>61</v>
      </c>
      <c r="D106" s="112" t="s">
        <v>62</v>
      </c>
      <c r="E106" s="113" t="s">
        <v>12</v>
      </c>
      <c r="F106" s="113"/>
      <c r="G106" s="113"/>
      <c r="H106" s="113"/>
      <c r="I106" s="113"/>
      <c r="J106" s="114" t="s">
        <v>63</v>
      </c>
      <c r="K106" s="114" t="s">
        <v>64</v>
      </c>
      <c r="L106" s="112" t="s">
        <v>65</v>
      </c>
    </row>
    <row r="107" customFormat="false" ht="18.75" hidden="false" customHeight="true" outlineLevel="0" collapsed="false">
      <c r="A107" s="109"/>
      <c r="B107" s="110"/>
      <c r="C107" s="111"/>
      <c r="D107" s="115" t="s">
        <v>66</v>
      </c>
      <c r="E107" s="116" t="n">
        <v>2566</v>
      </c>
      <c r="F107" s="112" t="n">
        <v>2567</v>
      </c>
      <c r="G107" s="114" t="n">
        <v>2568</v>
      </c>
      <c r="H107" s="114" t="n">
        <v>2569</v>
      </c>
      <c r="I107" s="114" t="n">
        <v>2570</v>
      </c>
      <c r="J107" s="117" t="s">
        <v>67</v>
      </c>
      <c r="K107" s="118" t="s">
        <v>68</v>
      </c>
      <c r="L107" s="119" t="s">
        <v>69</v>
      </c>
    </row>
    <row r="108" customFormat="false" ht="18.75" hidden="false" customHeight="true" outlineLevel="0" collapsed="false">
      <c r="A108" s="164"/>
      <c r="B108" s="106"/>
      <c r="C108" s="163"/>
      <c r="D108" s="119"/>
      <c r="E108" s="124" t="s">
        <v>14</v>
      </c>
      <c r="F108" s="123" t="s">
        <v>14</v>
      </c>
      <c r="G108" s="125" t="s">
        <v>14</v>
      </c>
      <c r="H108" s="125" t="s">
        <v>14</v>
      </c>
      <c r="I108" s="125" t="s">
        <v>14</v>
      </c>
      <c r="J108" s="118"/>
      <c r="K108" s="163"/>
      <c r="L108" s="164"/>
    </row>
    <row r="109" customFormat="false" ht="18.75" hidden="false" customHeight="true" outlineLevel="0" collapsed="false">
      <c r="A109" s="242" t="n">
        <v>1</v>
      </c>
      <c r="B109" s="243" t="s">
        <v>1697</v>
      </c>
      <c r="C109" s="243" t="s">
        <v>1698</v>
      </c>
      <c r="D109" s="244" t="s">
        <v>1699</v>
      </c>
      <c r="E109" s="285" t="s">
        <v>131</v>
      </c>
      <c r="F109" s="285" t="s">
        <v>131</v>
      </c>
      <c r="G109" s="285" t="s">
        <v>131</v>
      </c>
      <c r="H109" s="285" t="s">
        <v>131</v>
      </c>
      <c r="I109" s="285" t="s">
        <v>131</v>
      </c>
      <c r="J109" s="246" t="s">
        <v>290</v>
      </c>
      <c r="K109" s="244" t="s">
        <v>1700</v>
      </c>
      <c r="L109" s="246" t="s">
        <v>278</v>
      </c>
    </row>
    <row r="110" customFormat="false" ht="18.75" hidden="false" customHeight="true" outlineLevel="0" collapsed="false">
      <c r="A110" s="247"/>
      <c r="B110" s="248"/>
      <c r="C110" s="249" t="s">
        <v>1701</v>
      </c>
      <c r="D110" s="253" t="s">
        <v>1702</v>
      </c>
      <c r="E110" s="251"/>
      <c r="F110" s="251"/>
      <c r="G110" s="251"/>
      <c r="H110" s="251"/>
      <c r="I110" s="251"/>
      <c r="J110" s="247" t="s">
        <v>1703</v>
      </c>
      <c r="K110" s="253" t="s">
        <v>1704</v>
      </c>
      <c r="L110" s="248"/>
    </row>
    <row r="111" customFormat="false" ht="18.75" hidden="false" customHeight="true" outlineLevel="0" collapsed="false">
      <c r="A111" s="247"/>
      <c r="B111" s="248"/>
      <c r="C111" s="249" t="s">
        <v>1705</v>
      </c>
      <c r="D111" s="253" t="s">
        <v>1706</v>
      </c>
      <c r="E111" s="248"/>
      <c r="F111" s="248"/>
      <c r="G111" s="248"/>
      <c r="H111" s="248"/>
      <c r="I111" s="248"/>
      <c r="J111" s="247"/>
      <c r="K111" s="253" t="s">
        <v>1707</v>
      </c>
      <c r="L111" s="248"/>
    </row>
    <row r="112" customFormat="false" ht="18.75" hidden="false" customHeight="true" outlineLevel="0" collapsed="false">
      <c r="A112" s="255"/>
      <c r="B112" s="256"/>
      <c r="C112" s="256"/>
      <c r="D112" s="261" t="s">
        <v>1708</v>
      </c>
      <c r="E112" s="256"/>
      <c r="F112" s="256"/>
      <c r="G112" s="256"/>
      <c r="H112" s="256"/>
      <c r="I112" s="256"/>
      <c r="J112" s="255"/>
      <c r="K112" s="257"/>
      <c r="L112" s="256"/>
    </row>
    <row r="113" customFormat="false" ht="18.75" hidden="false" customHeight="true" outlineLevel="0" collapsed="false">
      <c r="A113" s="242" t="n">
        <v>2</v>
      </c>
      <c r="B113" s="243" t="s">
        <v>1709</v>
      </c>
      <c r="C113" s="243" t="s">
        <v>1710</v>
      </c>
      <c r="D113" s="244" t="s">
        <v>1711</v>
      </c>
      <c r="E113" s="285" t="s">
        <v>131</v>
      </c>
      <c r="F113" s="285" t="s">
        <v>131</v>
      </c>
      <c r="G113" s="285" t="s">
        <v>131</v>
      </c>
      <c r="H113" s="285" t="s">
        <v>131</v>
      </c>
      <c r="I113" s="285" t="s">
        <v>131</v>
      </c>
      <c r="J113" s="246" t="s">
        <v>1712</v>
      </c>
      <c r="K113" s="243" t="s">
        <v>1713</v>
      </c>
      <c r="L113" s="246" t="s">
        <v>278</v>
      </c>
    </row>
    <row r="114" customFormat="false" ht="18.75" hidden="false" customHeight="true" outlineLevel="0" collapsed="false">
      <c r="A114" s="247"/>
      <c r="B114" s="248"/>
      <c r="C114" s="249" t="s">
        <v>1714</v>
      </c>
      <c r="D114" s="250"/>
      <c r="E114" s="251"/>
      <c r="F114" s="251"/>
      <c r="G114" s="251"/>
      <c r="H114" s="251"/>
      <c r="I114" s="251"/>
      <c r="J114" s="254" t="s">
        <v>1715</v>
      </c>
      <c r="K114" s="249" t="s">
        <v>1716</v>
      </c>
      <c r="L114" s="248"/>
    </row>
    <row r="115" customFormat="false" ht="18.75" hidden="false" customHeight="true" outlineLevel="0" collapsed="false">
      <c r="A115" s="247"/>
      <c r="B115" s="248"/>
      <c r="C115" s="249" t="s">
        <v>1717</v>
      </c>
      <c r="D115" s="250"/>
      <c r="E115" s="248"/>
      <c r="F115" s="248"/>
      <c r="G115" s="248"/>
      <c r="H115" s="248"/>
      <c r="I115" s="248"/>
      <c r="J115" s="254" t="s">
        <v>1718</v>
      </c>
      <c r="K115" s="249" t="s">
        <v>1719</v>
      </c>
      <c r="L115" s="248"/>
    </row>
    <row r="116" customFormat="false" ht="18.75" hidden="false" customHeight="true" outlineLevel="0" collapsed="false">
      <c r="A116" s="247"/>
      <c r="B116" s="248"/>
      <c r="C116" s="248"/>
      <c r="D116" s="250"/>
      <c r="E116" s="248"/>
      <c r="F116" s="248"/>
      <c r="G116" s="248"/>
      <c r="H116" s="248"/>
      <c r="I116" s="248"/>
      <c r="J116" s="247"/>
      <c r="K116" s="249" t="s">
        <v>1720</v>
      </c>
      <c r="L116" s="248"/>
    </row>
    <row r="117" customFormat="false" ht="18.75" hidden="false" customHeight="true" outlineLevel="0" collapsed="false">
      <c r="A117" s="255"/>
      <c r="B117" s="256"/>
      <c r="C117" s="256"/>
      <c r="D117" s="257"/>
      <c r="E117" s="256"/>
      <c r="F117" s="256"/>
      <c r="G117" s="256"/>
      <c r="H117" s="256"/>
      <c r="I117" s="256"/>
      <c r="J117" s="255"/>
      <c r="K117" s="259" t="s">
        <v>1721</v>
      </c>
      <c r="L117" s="256"/>
    </row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>
      <c r="A124" s="162"/>
      <c r="B124" s="108"/>
      <c r="C124" s="108"/>
      <c r="D124" s="100"/>
      <c r="E124" s="54"/>
      <c r="F124" s="54"/>
      <c r="G124" s="54"/>
      <c r="H124" s="54"/>
      <c r="I124" s="54"/>
      <c r="J124" s="162"/>
      <c r="K124" s="108"/>
      <c r="L124" s="454" t="n">
        <v>-121</v>
      </c>
    </row>
  </sheetData>
  <mergeCells count="54">
    <mergeCell ref="A1:K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2:A13"/>
    <mergeCell ref="B12:B13"/>
    <mergeCell ref="C12:C13"/>
    <mergeCell ref="E12:I12"/>
    <mergeCell ref="A34:L34"/>
    <mergeCell ref="A35:L35"/>
    <mergeCell ref="A36:L36"/>
    <mergeCell ref="A37:L37"/>
    <mergeCell ref="A39:L39"/>
    <mergeCell ref="A40:L40"/>
    <mergeCell ref="A41:L41"/>
    <mergeCell ref="A42:L42"/>
    <mergeCell ref="A43:L43"/>
    <mergeCell ref="A44:A45"/>
    <mergeCell ref="B44:B45"/>
    <mergeCell ref="C44:C45"/>
    <mergeCell ref="E44:I44"/>
    <mergeCell ref="A65:L65"/>
    <mergeCell ref="A66:L66"/>
    <mergeCell ref="A67:L67"/>
    <mergeCell ref="A68:L68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94:K94"/>
    <mergeCell ref="A95:L95"/>
    <mergeCell ref="A96:L96"/>
    <mergeCell ref="A97:L97"/>
    <mergeCell ref="A98:L98"/>
    <mergeCell ref="A99:L99"/>
    <mergeCell ref="A101:L101"/>
    <mergeCell ref="A102:L102"/>
    <mergeCell ref="A103:L103"/>
    <mergeCell ref="A104:L104"/>
    <mergeCell ref="A106:A107"/>
    <mergeCell ref="B106:B107"/>
    <mergeCell ref="C106:C107"/>
    <mergeCell ref="E106:I106"/>
  </mergeCells>
  <printOptions headings="false" gridLines="false" gridLinesSet="true" horizontalCentered="false" verticalCentered="false"/>
  <pageMargins left="0.45" right="0.2" top="1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E12" activeCellId="0" sqref="E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97" width="14.85"/>
    <col collapsed="false" customWidth="true" hidden="false" outlineLevel="0" max="2" min="2" style="97" width="5.41"/>
    <col collapsed="false" customWidth="true" hidden="false" outlineLevel="0" max="3" min="3" style="97" width="20.28"/>
    <col collapsed="false" customWidth="true" hidden="false" outlineLevel="0" max="4" min="4" style="97" width="13.56"/>
    <col collapsed="false" customWidth="true" hidden="false" outlineLevel="0" max="5" min="5" style="98" width="22.28"/>
    <col collapsed="false" customWidth="true" hidden="false" outlineLevel="0" max="6" min="6" style="98" width="26.7"/>
    <col collapsed="false" customWidth="true" hidden="false" outlineLevel="0" max="11" min="7" style="97" width="13.41"/>
    <col collapsed="false" customWidth="true" hidden="false" outlineLevel="0" max="12" min="12" style="97" width="15.56"/>
    <col collapsed="false" customWidth="false" hidden="false" outlineLevel="0" max="257" min="13" style="97" width="9.14"/>
  </cols>
  <sheetData>
    <row r="1" customFormat="false" ht="22.5" hidden="false" customHeight="tru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22.5" hidden="false" customHeight="true" outlineLevel="0" collapsed="false">
      <c r="B2" s="480"/>
      <c r="C2" s="480"/>
      <c r="D2" s="480"/>
      <c r="E2" s="513"/>
      <c r="F2" s="480"/>
      <c r="G2" s="480"/>
      <c r="H2" s="480"/>
      <c r="I2" s="480"/>
      <c r="J2" s="480"/>
      <c r="K2" s="480"/>
      <c r="L2" s="101" t="s">
        <v>1722</v>
      </c>
    </row>
    <row r="3" customFormat="false" ht="22.5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22.5" hidden="false" customHeight="true" outlineLevel="0" collapsed="false">
      <c r="B4" s="102" t="s">
        <v>1723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22.5" hidden="false" customHeight="true" outlineLevel="0" collapsed="false">
      <c r="B5" s="102" t="s">
        <v>54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22.5" hidden="false" customHeight="true" outlineLevel="0" collapsed="false">
      <c r="B6" s="102" t="s">
        <v>3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22.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</row>
    <row r="8" s="514" customFormat="true" ht="22.5" hidden="false" customHeight="true" outlineLevel="0" collapsed="false">
      <c r="B8" s="515" t="s">
        <v>60</v>
      </c>
      <c r="C8" s="516" t="s">
        <v>1724</v>
      </c>
      <c r="D8" s="517" t="s">
        <v>1725</v>
      </c>
      <c r="E8" s="515" t="s">
        <v>1726</v>
      </c>
      <c r="F8" s="515" t="s">
        <v>62</v>
      </c>
      <c r="G8" s="518" t="s">
        <v>1286</v>
      </c>
      <c r="H8" s="518"/>
      <c r="I8" s="518"/>
      <c r="J8" s="518"/>
      <c r="K8" s="518"/>
      <c r="L8" s="519" t="s">
        <v>65</v>
      </c>
    </row>
    <row r="9" s="514" customFormat="true" ht="22.5" hidden="false" customHeight="true" outlineLevel="0" collapsed="false">
      <c r="B9" s="515"/>
      <c r="C9" s="516"/>
      <c r="D9" s="517"/>
      <c r="E9" s="515"/>
      <c r="F9" s="520" t="s">
        <v>1727</v>
      </c>
      <c r="G9" s="521" t="n">
        <v>2566</v>
      </c>
      <c r="H9" s="519" t="n">
        <v>2567</v>
      </c>
      <c r="I9" s="522" t="n">
        <v>2568</v>
      </c>
      <c r="J9" s="522" t="n">
        <v>2569</v>
      </c>
      <c r="K9" s="522" t="n">
        <v>2570</v>
      </c>
      <c r="L9" s="523" t="s">
        <v>69</v>
      </c>
    </row>
    <row r="10" s="514" customFormat="true" ht="22.5" hidden="false" customHeight="true" outlineLevel="0" collapsed="false">
      <c r="B10" s="524"/>
      <c r="C10" s="525"/>
      <c r="D10" s="526"/>
      <c r="E10" s="527"/>
      <c r="F10" s="528"/>
      <c r="G10" s="529" t="s">
        <v>1728</v>
      </c>
      <c r="H10" s="527" t="s">
        <v>1728</v>
      </c>
      <c r="I10" s="530" t="s">
        <v>1728</v>
      </c>
      <c r="J10" s="530" t="s">
        <v>1728</v>
      </c>
      <c r="K10" s="530" t="s">
        <v>1728</v>
      </c>
      <c r="L10" s="524"/>
    </row>
    <row r="11" customFormat="false" ht="22.5" hidden="false" customHeight="true" outlineLevel="0" collapsed="false">
      <c r="B11" s="531"/>
      <c r="C11" s="242"/>
      <c r="D11" s="242"/>
      <c r="E11" s="242"/>
      <c r="F11" s="242"/>
      <c r="G11" s="242"/>
      <c r="H11" s="499"/>
      <c r="I11" s="499"/>
      <c r="J11" s="242"/>
      <c r="K11" s="242"/>
      <c r="L11" s="242"/>
    </row>
    <row r="12" customFormat="false" ht="22.5" hidden="false" customHeight="true" outlineLevel="0" collapsed="false">
      <c r="B12" s="532"/>
      <c r="C12" s="533"/>
      <c r="D12" s="276"/>
      <c r="E12" s="247"/>
      <c r="F12" s="428"/>
      <c r="G12" s="247"/>
      <c r="H12" s="534"/>
      <c r="I12" s="275"/>
      <c r="J12" s="247"/>
      <c r="K12" s="247"/>
      <c r="L12" s="247"/>
    </row>
    <row r="13" customFormat="false" ht="22.5" hidden="false" customHeight="true" outlineLevel="0" collapsed="false">
      <c r="B13" s="532"/>
      <c r="C13" s="533"/>
      <c r="D13" s="276"/>
      <c r="E13" s="247"/>
      <c r="F13" s="428"/>
      <c r="G13" s="247"/>
      <c r="H13" s="534"/>
      <c r="I13" s="275"/>
      <c r="J13" s="247"/>
      <c r="K13" s="288"/>
      <c r="L13" s="247"/>
    </row>
    <row r="14" customFormat="false" ht="22.5" hidden="false" customHeight="true" outlineLevel="0" collapsed="false">
      <c r="B14" s="532"/>
      <c r="C14" s="250"/>
      <c r="D14" s="276"/>
      <c r="E14" s="247"/>
      <c r="F14" s="428"/>
      <c r="G14" s="38"/>
      <c r="H14" s="534"/>
      <c r="I14" s="275"/>
      <c r="J14" s="247"/>
      <c r="K14" s="247"/>
      <c r="L14" s="247"/>
    </row>
    <row r="15" customFormat="false" ht="22.5" hidden="false" customHeight="true" outlineLevel="0" collapsed="false">
      <c r="B15" s="248"/>
      <c r="C15" s="250"/>
      <c r="D15" s="276"/>
      <c r="E15" s="247"/>
      <c r="F15" s="100"/>
      <c r="G15" s="247"/>
      <c r="H15" s="275"/>
      <c r="I15" s="535"/>
      <c r="J15" s="288"/>
      <c r="K15" s="247"/>
      <c r="L15" s="247"/>
    </row>
    <row r="16" customFormat="false" ht="22.5" hidden="false" customHeight="true" outlineLevel="0" collapsed="false">
      <c r="B16" s="248"/>
      <c r="C16" s="250"/>
      <c r="D16" s="276"/>
      <c r="E16" s="247"/>
      <c r="F16" s="100"/>
      <c r="G16" s="288"/>
      <c r="H16" s="275"/>
      <c r="I16" s="275"/>
      <c r="J16" s="247"/>
      <c r="K16" s="247"/>
      <c r="L16" s="247"/>
    </row>
    <row r="17" customFormat="false" ht="22.5" hidden="false" customHeight="true" outlineLevel="0" collapsed="false">
      <c r="B17" s="256"/>
      <c r="C17" s="257"/>
      <c r="D17" s="301"/>
      <c r="E17" s="255"/>
      <c r="F17" s="292"/>
      <c r="G17" s="255"/>
      <c r="H17" s="500"/>
      <c r="I17" s="500"/>
      <c r="J17" s="255"/>
      <c r="K17" s="509"/>
      <c r="L17" s="255"/>
    </row>
    <row r="18" customFormat="false" ht="22.5" hidden="false" customHeight="true" outlineLevel="0" collapsed="false">
      <c r="B18" s="108"/>
      <c r="C18" s="100"/>
      <c r="D18" s="162"/>
      <c r="E18" s="162"/>
      <c r="F18" s="467"/>
      <c r="G18" s="162"/>
      <c r="H18" s="162"/>
      <c r="I18" s="162"/>
      <c r="J18" s="162"/>
      <c r="K18" s="54"/>
      <c r="L18" s="162"/>
    </row>
    <row r="19" customFormat="false" ht="22.5" hidden="false" customHeight="true" outlineLevel="0" collapsed="false">
      <c r="B19" s="108"/>
      <c r="C19" s="100"/>
      <c r="D19" s="162"/>
      <c r="E19" s="162"/>
      <c r="F19" s="467"/>
      <c r="G19" s="162"/>
      <c r="H19" s="162"/>
      <c r="I19" s="162"/>
      <c r="J19" s="162"/>
      <c r="K19" s="54"/>
      <c r="L19" s="162"/>
    </row>
    <row r="20" customFormat="false" ht="22.5" hidden="false" customHeight="true" outlineLevel="0" collapsed="false">
      <c r="B20" s="108"/>
      <c r="C20" s="100"/>
      <c r="D20" s="162"/>
      <c r="E20" s="162"/>
      <c r="F20" s="467"/>
      <c r="G20" s="162"/>
      <c r="H20" s="162"/>
      <c r="I20" s="162"/>
      <c r="J20" s="162"/>
      <c r="K20" s="54"/>
      <c r="L20" s="162"/>
    </row>
    <row r="21" customFormat="false" ht="22.5" hidden="false" customHeight="true" outlineLevel="0" collapsed="false">
      <c r="B21" s="108"/>
      <c r="C21" s="100"/>
      <c r="D21" s="162"/>
      <c r="E21" s="162"/>
      <c r="F21" s="467"/>
      <c r="G21" s="162"/>
      <c r="H21" s="162"/>
      <c r="I21" s="162"/>
      <c r="J21" s="162"/>
      <c r="K21" s="54"/>
      <c r="L21" s="162"/>
    </row>
    <row r="22" customFormat="false" ht="22.5" hidden="false" customHeight="true" outlineLevel="0" collapsed="false">
      <c r="B22" s="162"/>
      <c r="C22" s="100"/>
      <c r="D22" s="162"/>
      <c r="E22" s="162"/>
      <c r="F22" s="100"/>
      <c r="G22" s="162"/>
      <c r="H22" s="162"/>
      <c r="I22" s="162"/>
      <c r="J22" s="162"/>
      <c r="K22" s="54"/>
      <c r="L22" s="162"/>
    </row>
    <row r="23" customFormat="false" ht="22.5" hidden="false" customHeight="true" outlineLevel="0" collapsed="false">
      <c r="B23" s="108"/>
      <c r="C23" s="100"/>
      <c r="D23" s="162"/>
      <c r="E23" s="162"/>
      <c r="F23" s="100"/>
      <c r="G23" s="99"/>
      <c r="H23" s="99"/>
      <c r="I23" s="99"/>
      <c r="J23" s="99"/>
      <c r="K23" s="162"/>
      <c r="L23" s="162"/>
    </row>
    <row r="24" customFormat="false" ht="22.5" hidden="false" customHeight="true" outlineLevel="0" collapsed="false">
      <c r="B24" s="108"/>
      <c r="C24" s="100"/>
      <c r="D24" s="162"/>
      <c r="E24" s="162"/>
      <c r="F24" s="100"/>
      <c r="G24" s="99"/>
      <c r="H24" s="99"/>
      <c r="I24" s="99"/>
      <c r="J24" s="99"/>
      <c r="K24" s="162"/>
      <c r="L24" s="162"/>
    </row>
    <row r="25" customFormat="false" ht="22.5" hidden="false" customHeight="true" outlineLevel="0" collapsed="false">
      <c r="B25" s="108"/>
      <c r="C25" s="100"/>
      <c r="D25" s="162"/>
      <c r="E25" s="162"/>
      <c r="F25" s="162"/>
      <c r="G25" s="108"/>
      <c r="H25" s="108"/>
      <c r="I25" s="108"/>
      <c r="J25" s="108"/>
      <c r="K25" s="108"/>
      <c r="L25" s="108"/>
    </row>
    <row r="27" customFormat="false" ht="22.5" hidden="false" customHeight="true" outlineLevel="0" collapsed="false">
      <c r="L27" s="536" t="n">
        <v>-122</v>
      </c>
    </row>
  </sheetData>
  <mergeCells count="11">
    <mergeCell ref="B1:K1"/>
    <mergeCell ref="B3:L3"/>
    <mergeCell ref="B4:L4"/>
    <mergeCell ref="B5:L5"/>
    <mergeCell ref="B6:L6"/>
    <mergeCell ref="B7:L7"/>
    <mergeCell ref="B8:B9"/>
    <mergeCell ref="C8:C9"/>
    <mergeCell ref="D8:D9"/>
    <mergeCell ref="E8:E9"/>
    <mergeCell ref="G8:K8"/>
  </mergeCells>
  <printOptions headings="false" gridLines="false" gridLinesSet="true" horizontalCentered="false" verticalCentered="false"/>
  <pageMargins left="0.45" right="0.45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1" activeCellId="0" sqref="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28"/>
    <col collapsed="false" customWidth="true" hidden="false" outlineLevel="0" max="3" min="3" style="0" width="20.28"/>
    <col collapsed="false" customWidth="true" hidden="false" outlineLevel="0" max="4" min="4" style="0" width="26.7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12.56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1" min="11" style="0" width="17.7"/>
    <col collapsed="false" customWidth="true" hidden="false" outlineLevel="0" max="12" min="12" style="0" width="22.85"/>
  </cols>
  <sheetData>
    <row r="1" customFormat="false" ht="20.25" hidden="false" customHeight="false" outlineLevel="0" collapsed="false">
      <c r="A1" s="537" t="s">
        <v>1729</v>
      </c>
      <c r="B1" s="537"/>
      <c r="C1" s="537"/>
      <c r="D1" s="537"/>
      <c r="E1" s="537"/>
      <c r="F1" s="537"/>
      <c r="G1" s="537"/>
      <c r="H1" s="537"/>
      <c r="I1" s="537"/>
      <c r="J1" s="537"/>
      <c r="K1" s="7"/>
      <c r="L1" s="7"/>
    </row>
    <row r="2" s="104" customFormat="true" ht="18.75" hidden="false" customHeight="true" outlineLevel="0" collapsed="false">
      <c r="A2" s="103" t="s">
        <v>173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104" customFormat="true" ht="18.75" hidden="false" customHeight="true" outlineLevel="0" collapsed="false">
      <c r="A3" s="105" t="s">
        <v>5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4" customFormat="true" ht="18.75" hidden="false" customHeight="true" outlineLevel="0" collapsed="false">
      <c r="A4" s="106" t="s">
        <v>5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s="104" customFormat="true" ht="18.75" hidden="false" customHeight="true" outlineLevel="0" collapsed="false">
      <c r="A5" s="107" t="s">
        <v>59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s="97" customFormat="true" ht="18.7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</row>
    <row r="7" s="97" customFormat="true" ht="18.75" hidden="false" customHeight="true" outlineLevel="0" collapsed="false">
      <c r="A7" s="109" t="s">
        <v>60</v>
      </c>
      <c r="B7" s="110" t="s">
        <v>13</v>
      </c>
      <c r="C7" s="111" t="s">
        <v>61</v>
      </c>
      <c r="D7" s="112" t="s">
        <v>62</v>
      </c>
      <c r="E7" s="113" t="s">
        <v>12</v>
      </c>
      <c r="F7" s="113"/>
      <c r="G7" s="113"/>
      <c r="H7" s="113"/>
      <c r="I7" s="113"/>
      <c r="J7" s="114" t="s">
        <v>63</v>
      </c>
      <c r="K7" s="114" t="s">
        <v>64</v>
      </c>
      <c r="L7" s="112" t="s">
        <v>65</v>
      </c>
    </row>
    <row r="8" s="97" customFormat="true" ht="18.75" hidden="false" customHeight="true" outlineLevel="0" collapsed="false">
      <c r="A8" s="109"/>
      <c r="B8" s="110"/>
      <c r="C8" s="111"/>
      <c r="D8" s="115" t="s">
        <v>66</v>
      </c>
      <c r="E8" s="116" t="n">
        <v>2561</v>
      </c>
      <c r="F8" s="112" t="n">
        <v>2562</v>
      </c>
      <c r="G8" s="114" t="n">
        <v>2563</v>
      </c>
      <c r="H8" s="114" t="n">
        <v>2564</v>
      </c>
      <c r="I8" s="114" t="n">
        <v>2565</v>
      </c>
      <c r="J8" s="117" t="s">
        <v>67</v>
      </c>
      <c r="K8" s="118" t="s">
        <v>68</v>
      </c>
      <c r="L8" s="119" t="s">
        <v>69</v>
      </c>
    </row>
    <row r="9" s="97" customFormat="true" ht="18.75" hidden="false" customHeight="true" outlineLevel="0" collapsed="false">
      <c r="A9" s="120"/>
      <c r="B9" s="121"/>
      <c r="C9" s="122"/>
      <c r="D9" s="458"/>
      <c r="E9" s="124" t="s">
        <v>14</v>
      </c>
      <c r="F9" s="123" t="s">
        <v>14</v>
      </c>
      <c r="G9" s="125" t="s">
        <v>14</v>
      </c>
      <c r="H9" s="125" t="s">
        <v>14</v>
      </c>
      <c r="I9" s="125" t="s">
        <v>14</v>
      </c>
      <c r="J9" s="125"/>
      <c r="K9" s="122"/>
      <c r="L9" s="120"/>
    </row>
    <row r="10" s="70" customFormat="true" ht="18.75" hidden="false" customHeight="true" outlineLevel="0" collapsed="false">
      <c r="A10" s="32" t="n">
        <v>1</v>
      </c>
      <c r="B10" s="126" t="s">
        <v>70</v>
      </c>
      <c r="C10" s="127" t="s">
        <v>71</v>
      </c>
      <c r="D10" s="128" t="s">
        <v>72</v>
      </c>
      <c r="E10" s="32" t="s">
        <v>131</v>
      </c>
      <c r="F10" s="32" t="s">
        <v>131</v>
      </c>
      <c r="G10" s="32" t="s">
        <v>131</v>
      </c>
      <c r="H10" s="129" t="n">
        <v>500000</v>
      </c>
      <c r="I10" s="129" t="n">
        <v>500000</v>
      </c>
      <c r="J10" s="130" t="s">
        <v>73</v>
      </c>
      <c r="K10" s="126" t="s">
        <v>74</v>
      </c>
      <c r="L10" s="130" t="s">
        <v>75</v>
      </c>
    </row>
    <row r="11" s="70" customFormat="true" ht="18.75" hidden="false" customHeight="true" outlineLevel="0" collapsed="false">
      <c r="A11" s="77"/>
      <c r="B11" s="131" t="s">
        <v>76</v>
      </c>
      <c r="C11" s="132" t="s">
        <v>77</v>
      </c>
      <c r="D11" s="133" t="s">
        <v>1731</v>
      </c>
      <c r="F11" s="77"/>
      <c r="G11" s="77"/>
      <c r="H11" s="39" t="s">
        <v>316</v>
      </c>
      <c r="I11" s="39" t="s">
        <v>316</v>
      </c>
      <c r="J11" s="173" t="s">
        <v>79</v>
      </c>
      <c r="K11" s="131" t="s">
        <v>80</v>
      </c>
      <c r="L11" s="78"/>
    </row>
    <row r="12" s="70" customFormat="true" ht="18.75" hidden="false" customHeight="true" outlineLevel="0" collapsed="false">
      <c r="A12" s="77"/>
      <c r="B12" s="78"/>
      <c r="C12" s="132" t="s">
        <v>81</v>
      </c>
      <c r="D12" s="133" t="s">
        <v>82</v>
      </c>
      <c r="F12" s="77"/>
      <c r="G12" s="77"/>
      <c r="H12" s="39"/>
      <c r="I12" s="39"/>
      <c r="J12" s="173" t="s">
        <v>83</v>
      </c>
      <c r="K12" s="131" t="s">
        <v>84</v>
      </c>
      <c r="L12" s="78"/>
    </row>
    <row r="13" s="70" customFormat="true" ht="18.75" hidden="false" customHeight="true" outlineLevel="0" collapsed="false">
      <c r="A13" s="138"/>
      <c r="B13" s="137"/>
      <c r="C13" s="160"/>
      <c r="D13" s="152" t="s">
        <v>1732</v>
      </c>
      <c r="E13" s="61"/>
      <c r="F13" s="138"/>
      <c r="G13" s="138"/>
      <c r="H13" s="138"/>
      <c r="I13" s="138"/>
      <c r="J13" s="138"/>
      <c r="K13" s="137"/>
      <c r="L13" s="137"/>
    </row>
    <row r="14" s="70" customFormat="true" ht="18.75" hidden="false" customHeight="true" outlineLevel="0" collapsed="false">
      <c r="A14" s="140" t="n">
        <v>4</v>
      </c>
      <c r="B14" s="126" t="s">
        <v>70</v>
      </c>
      <c r="C14" s="141" t="s">
        <v>71</v>
      </c>
      <c r="D14" s="128" t="s">
        <v>72</v>
      </c>
      <c r="E14" s="142" t="s">
        <v>131</v>
      </c>
      <c r="F14" s="32" t="s">
        <v>131</v>
      </c>
      <c r="G14" s="142" t="s">
        <v>131</v>
      </c>
      <c r="H14" s="129" t="n">
        <v>490000</v>
      </c>
      <c r="I14" s="143" t="n">
        <v>490000</v>
      </c>
      <c r="J14" s="130" t="s">
        <v>73</v>
      </c>
      <c r="K14" s="126" t="s">
        <v>74</v>
      </c>
      <c r="L14" s="144" t="s">
        <v>75</v>
      </c>
    </row>
    <row r="15" s="70" customFormat="true" ht="18.75" hidden="false" customHeight="true" outlineLevel="0" collapsed="false">
      <c r="A15" s="145"/>
      <c r="B15" s="131" t="s">
        <v>96</v>
      </c>
      <c r="C15" s="146" t="s">
        <v>77</v>
      </c>
      <c r="D15" s="133" t="s">
        <v>134</v>
      </c>
      <c r="E15" s="67"/>
      <c r="F15" s="77"/>
      <c r="G15" s="67"/>
      <c r="H15" s="39" t="s">
        <v>316</v>
      </c>
      <c r="I15" s="147" t="s">
        <v>316</v>
      </c>
      <c r="J15" s="173" t="s">
        <v>83</v>
      </c>
      <c r="K15" s="131" t="s">
        <v>80</v>
      </c>
      <c r="L15" s="148"/>
    </row>
    <row r="16" s="70" customFormat="true" ht="18.75" hidden="false" customHeight="true" outlineLevel="0" collapsed="false">
      <c r="A16" s="145"/>
      <c r="B16" s="131" t="s">
        <v>98</v>
      </c>
      <c r="C16" s="146" t="s">
        <v>81</v>
      </c>
      <c r="D16" s="133" t="s">
        <v>95</v>
      </c>
      <c r="E16" s="67"/>
      <c r="F16" s="77"/>
      <c r="G16" s="67"/>
      <c r="H16" s="77"/>
      <c r="I16" s="67"/>
      <c r="J16" s="173" t="s">
        <v>99</v>
      </c>
      <c r="K16" s="131" t="s">
        <v>84</v>
      </c>
      <c r="L16" s="148"/>
    </row>
    <row r="17" s="70" customFormat="true" ht="18.75" hidden="false" customHeight="true" outlineLevel="0" collapsed="false">
      <c r="A17" s="150"/>
      <c r="B17" s="137"/>
      <c r="C17" s="151"/>
      <c r="D17" s="152" t="s">
        <v>1733</v>
      </c>
      <c r="E17" s="153"/>
      <c r="F17" s="138"/>
      <c r="G17" s="153"/>
      <c r="H17" s="138"/>
      <c r="I17" s="153"/>
      <c r="J17" s="138"/>
      <c r="K17" s="137"/>
      <c r="L17" s="154"/>
    </row>
    <row r="19" s="176" customFormat="true" ht="18.75" hidden="false" customHeight="true" outlineLevel="0" collapsed="false">
      <c r="A19" s="103" t="s">
        <v>1730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</row>
    <row r="20" s="176" customFormat="true" ht="18.75" hidden="false" customHeight="true" outlineLevel="0" collapsed="false">
      <c r="A20" s="105" t="s">
        <v>57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</row>
    <row r="21" s="176" customFormat="true" ht="18.75" hidden="false" customHeight="true" outlineLevel="0" collapsed="false">
      <c r="A21" s="106" t="s">
        <v>5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</row>
    <row r="22" s="176" customFormat="true" ht="18.75" hidden="false" customHeight="true" outlineLevel="0" collapsed="false">
      <c r="A22" s="107" t="s">
        <v>59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</row>
    <row r="23" s="171" customFormat="true" ht="18.75" hidden="false" customHeight="true" outlineLevel="0" collapsed="false">
      <c r="A23" s="193" t="s">
        <v>60</v>
      </c>
      <c r="B23" s="194" t="s">
        <v>13</v>
      </c>
      <c r="C23" s="195" t="s">
        <v>61</v>
      </c>
      <c r="D23" s="19" t="s">
        <v>62</v>
      </c>
      <c r="E23" s="16" t="s">
        <v>12</v>
      </c>
      <c r="F23" s="16"/>
      <c r="G23" s="16"/>
      <c r="H23" s="16"/>
      <c r="I23" s="16"/>
      <c r="J23" s="196" t="s">
        <v>63</v>
      </c>
      <c r="K23" s="196" t="s">
        <v>64</v>
      </c>
      <c r="L23" s="19" t="s">
        <v>65</v>
      </c>
    </row>
    <row r="24" s="171" customFormat="true" ht="18.75" hidden="false" customHeight="true" outlineLevel="0" collapsed="false">
      <c r="A24" s="193"/>
      <c r="B24" s="194"/>
      <c r="C24" s="195"/>
      <c r="D24" s="197" t="s">
        <v>66</v>
      </c>
      <c r="E24" s="538" t="n">
        <v>2561</v>
      </c>
      <c r="F24" s="19" t="n">
        <v>2562</v>
      </c>
      <c r="G24" s="196" t="n">
        <v>2563</v>
      </c>
      <c r="H24" s="196" t="n">
        <v>2564</v>
      </c>
      <c r="I24" s="19" t="n">
        <v>2565</v>
      </c>
      <c r="J24" s="198" t="s">
        <v>67</v>
      </c>
      <c r="K24" s="199" t="s">
        <v>68</v>
      </c>
      <c r="L24" s="200" t="s">
        <v>69</v>
      </c>
    </row>
    <row r="25" s="171" customFormat="true" ht="18.75" hidden="false" customHeight="true" outlineLevel="0" collapsed="false">
      <c r="A25" s="201"/>
      <c r="B25" s="202"/>
      <c r="C25" s="203"/>
      <c r="D25" s="25"/>
      <c r="E25" s="27" t="s">
        <v>14</v>
      </c>
      <c r="F25" s="204" t="s">
        <v>14</v>
      </c>
      <c r="G25" s="205" t="s">
        <v>14</v>
      </c>
      <c r="H25" s="205" t="s">
        <v>14</v>
      </c>
      <c r="I25" s="204" t="s">
        <v>14</v>
      </c>
      <c r="J25" s="205"/>
      <c r="K25" s="203"/>
      <c r="L25" s="201"/>
    </row>
    <row r="26" s="171" customFormat="true" ht="18.75" hidden="false" customHeight="true" outlineLevel="0" collapsed="false">
      <c r="A26" s="32" t="n">
        <v>36</v>
      </c>
      <c r="B26" s="165" t="s">
        <v>130</v>
      </c>
      <c r="C26" s="126" t="s">
        <v>71</v>
      </c>
      <c r="D26" s="128" t="s">
        <v>72</v>
      </c>
      <c r="E26" s="32" t="s">
        <v>131</v>
      </c>
      <c r="F26" s="32" t="s">
        <v>131</v>
      </c>
      <c r="G26" s="32" t="s">
        <v>131</v>
      </c>
      <c r="H26" s="129" t="n">
        <v>9000000</v>
      </c>
      <c r="I26" s="539" t="n">
        <v>9000000</v>
      </c>
      <c r="J26" s="130" t="s">
        <v>73</v>
      </c>
      <c r="K26" s="126" t="s">
        <v>74</v>
      </c>
      <c r="L26" s="144" t="s">
        <v>75</v>
      </c>
    </row>
    <row r="27" s="171" customFormat="true" ht="18.75" hidden="false" customHeight="true" outlineLevel="0" collapsed="false">
      <c r="A27" s="78"/>
      <c r="B27" s="146" t="s">
        <v>1734</v>
      </c>
      <c r="C27" s="131" t="s">
        <v>77</v>
      </c>
      <c r="D27" s="133" t="s">
        <v>1735</v>
      </c>
      <c r="E27" s="77"/>
      <c r="F27" s="77"/>
      <c r="G27" s="39"/>
      <c r="H27" s="39" t="s">
        <v>316</v>
      </c>
      <c r="I27" s="39" t="s">
        <v>316</v>
      </c>
      <c r="J27" s="173" t="s">
        <v>83</v>
      </c>
      <c r="K27" s="131" t="s">
        <v>80</v>
      </c>
      <c r="L27" s="148"/>
    </row>
    <row r="28" s="171" customFormat="true" ht="18.75" hidden="false" customHeight="true" outlineLevel="0" collapsed="false">
      <c r="A28" s="78"/>
      <c r="B28" s="146"/>
      <c r="C28" s="131" t="s">
        <v>81</v>
      </c>
      <c r="D28" s="133" t="s">
        <v>95</v>
      </c>
      <c r="E28" s="77"/>
      <c r="F28" s="77"/>
      <c r="G28" s="39"/>
      <c r="H28" s="39"/>
      <c r="I28" s="39"/>
      <c r="J28" s="173" t="s">
        <v>99</v>
      </c>
      <c r="K28" s="131" t="s">
        <v>84</v>
      </c>
      <c r="L28" s="148"/>
    </row>
    <row r="29" s="171" customFormat="true" ht="18.75" hidden="false" customHeight="true" outlineLevel="0" collapsed="false">
      <c r="A29" s="137"/>
      <c r="B29" s="151"/>
      <c r="C29" s="137"/>
      <c r="D29" s="152" t="s">
        <v>1736</v>
      </c>
      <c r="E29" s="138"/>
      <c r="F29" s="138"/>
      <c r="G29" s="138"/>
      <c r="H29" s="138"/>
      <c r="I29" s="138"/>
      <c r="J29" s="138"/>
      <c r="K29" s="137"/>
      <c r="L29" s="154"/>
    </row>
    <row r="30" s="171" customFormat="true" ht="18.75" hidden="false" customHeight="true" outlineLevel="0" collapsed="false">
      <c r="A30" s="146"/>
      <c r="B30" s="146"/>
      <c r="C30" s="146"/>
      <c r="D30" s="175"/>
      <c r="E30" s="67"/>
      <c r="F30" s="67"/>
      <c r="G30" s="67"/>
      <c r="H30" s="67"/>
      <c r="I30" s="67"/>
      <c r="J30" s="67"/>
      <c r="K30" s="146"/>
      <c r="L30" s="146"/>
    </row>
    <row r="32" s="176" customFormat="true" ht="18.75" hidden="false" customHeight="true" outlineLevel="0" collapsed="false">
      <c r="A32" s="103" t="s">
        <v>1730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</row>
    <row r="33" s="176" customFormat="true" ht="18.75" hidden="false" customHeight="true" outlineLevel="0" collapsed="false">
      <c r="A33" s="105" t="s">
        <v>57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</row>
    <row r="34" s="176" customFormat="true" ht="18.75" hidden="false" customHeight="true" outlineLevel="0" collapsed="false">
      <c r="A34" s="106" t="s">
        <v>58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</row>
    <row r="35" s="176" customFormat="true" ht="18.75" hidden="false" customHeight="true" outlineLevel="0" collapsed="false">
      <c r="A35" s="169" t="s">
        <v>59</v>
      </c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</row>
    <row r="36" s="176" customFormat="true" ht="18.75" hidden="false" customHeight="true" outlineLevel="0" collapsed="false">
      <c r="A36" s="540" t="s">
        <v>60</v>
      </c>
      <c r="B36" s="540" t="s">
        <v>13</v>
      </c>
      <c r="C36" s="540" t="s">
        <v>61</v>
      </c>
      <c r="D36" s="112" t="s">
        <v>62</v>
      </c>
      <c r="E36" s="113" t="s">
        <v>12</v>
      </c>
      <c r="F36" s="113"/>
      <c r="G36" s="113"/>
      <c r="H36" s="113"/>
      <c r="I36" s="113"/>
      <c r="J36" s="114" t="s">
        <v>63</v>
      </c>
      <c r="K36" s="114" t="s">
        <v>64</v>
      </c>
      <c r="L36" s="112" t="s">
        <v>65</v>
      </c>
    </row>
    <row r="37" s="176" customFormat="true" ht="18.75" hidden="false" customHeight="true" outlineLevel="0" collapsed="false">
      <c r="A37" s="540"/>
      <c r="B37" s="540"/>
      <c r="C37" s="540"/>
      <c r="D37" s="123" t="s">
        <v>66</v>
      </c>
      <c r="E37" s="541" t="n">
        <v>2561</v>
      </c>
      <c r="F37" s="542" t="n">
        <v>2562</v>
      </c>
      <c r="G37" s="543" t="n">
        <v>2563</v>
      </c>
      <c r="H37" s="543" t="n">
        <v>2564</v>
      </c>
      <c r="I37" s="542" t="n">
        <v>2565</v>
      </c>
      <c r="J37" s="125" t="s">
        <v>67</v>
      </c>
      <c r="K37" s="544" t="s">
        <v>68</v>
      </c>
      <c r="L37" s="458" t="s">
        <v>69</v>
      </c>
    </row>
    <row r="38" s="171" customFormat="true" ht="18.75" hidden="false" customHeight="true" outlineLevel="0" collapsed="false">
      <c r="A38" s="32" t="n">
        <v>37</v>
      </c>
      <c r="B38" s="190" t="s">
        <v>70</v>
      </c>
      <c r="C38" s="126" t="s">
        <v>71</v>
      </c>
      <c r="D38" s="128" t="s">
        <v>72</v>
      </c>
      <c r="E38" s="32" t="s">
        <v>131</v>
      </c>
      <c r="F38" s="32" t="s">
        <v>131</v>
      </c>
      <c r="G38" s="32" t="s">
        <v>131</v>
      </c>
      <c r="H38" s="129" t="n">
        <v>9000000</v>
      </c>
      <c r="I38" s="129" t="n">
        <v>9000000</v>
      </c>
      <c r="J38" s="130" t="s">
        <v>73</v>
      </c>
      <c r="K38" s="126" t="s">
        <v>74</v>
      </c>
      <c r="L38" s="144" t="s">
        <v>75</v>
      </c>
    </row>
    <row r="39" s="171" customFormat="true" ht="18.75" hidden="false" customHeight="true" outlineLevel="0" collapsed="false">
      <c r="A39" s="78"/>
      <c r="B39" s="172" t="s">
        <v>1737</v>
      </c>
      <c r="C39" s="131" t="s">
        <v>77</v>
      </c>
      <c r="D39" s="133" t="s">
        <v>134</v>
      </c>
      <c r="E39" s="77"/>
      <c r="F39" s="77"/>
      <c r="G39" s="77"/>
      <c r="H39" s="39" t="s">
        <v>316</v>
      </c>
      <c r="I39" s="39" t="s">
        <v>316</v>
      </c>
      <c r="J39" s="173" t="s">
        <v>83</v>
      </c>
      <c r="K39" s="131" t="s">
        <v>80</v>
      </c>
      <c r="L39" s="148"/>
    </row>
    <row r="40" s="171" customFormat="true" ht="18.75" hidden="false" customHeight="true" outlineLevel="0" collapsed="false">
      <c r="A40" s="78"/>
      <c r="B40" s="172"/>
      <c r="C40" s="78"/>
      <c r="D40" s="133" t="s">
        <v>95</v>
      </c>
      <c r="E40" s="77"/>
      <c r="F40" s="77"/>
      <c r="G40" s="77"/>
      <c r="H40" s="39"/>
      <c r="I40" s="58"/>
      <c r="J40" s="77"/>
      <c r="K40" s="78"/>
      <c r="L40" s="148"/>
    </row>
    <row r="41" s="171" customFormat="true" ht="18.75" hidden="false" customHeight="true" outlineLevel="0" collapsed="false">
      <c r="A41" s="137"/>
      <c r="B41" s="151"/>
      <c r="C41" s="139" t="s">
        <v>81</v>
      </c>
      <c r="D41" s="152" t="s">
        <v>137</v>
      </c>
      <c r="E41" s="138"/>
      <c r="F41" s="138"/>
      <c r="G41" s="138"/>
      <c r="H41" s="138"/>
      <c r="I41" s="161"/>
      <c r="J41" s="545" t="s">
        <v>99</v>
      </c>
      <c r="K41" s="139" t="s">
        <v>84</v>
      </c>
      <c r="L41" s="154"/>
    </row>
    <row r="42" s="171" customFormat="true" ht="18.75" hidden="false" customHeight="true" outlineLevel="0" collapsed="false">
      <c r="A42" s="32" t="n">
        <v>38</v>
      </c>
      <c r="B42" s="190" t="s">
        <v>70</v>
      </c>
      <c r="C42" s="126" t="s">
        <v>71</v>
      </c>
      <c r="D42" s="128" t="s">
        <v>72</v>
      </c>
      <c r="E42" s="32" t="s">
        <v>131</v>
      </c>
      <c r="F42" s="32" t="s">
        <v>131</v>
      </c>
      <c r="G42" s="32" t="s">
        <v>131</v>
      </c>
      <c r="H42" s="129" t="n">
        <v>6000000</v>
      </c>
      <c r="I42" s="129" t="n">
        <v>6000000</v>
      </c>
      <c r="J42" s="130" t="s">
        <v>73</v>
      </c>
      <c r="K42" s="126" t="s">
        <v>74</v>
      </c>
      <c r="L42" s="144" t="s">
        <v>75</v>
      </c>
    </row>
    <row r="43" s="171" customFormat="true" ht="18.75" hidden="false" customHeight="true" outlineLevel="0" collapsed="false">
      <c r="A43" s="78"/>
      <c r="B43" s="165" t="s">
        <v>172</v>
      </c>
      <c r="C43" s="131" t="s">
        <v>77</v>
      </c>
      <c r="D43" s="133" t="s">
        <v>134</v>
      </c>
      <c r="E43" s="77"/>
      <c r="F43" s="77"/>
      <c r="G43" s="77"/>
      <c r="H43" s="39" t="s">
        <v>316</v>
      </c>
      <c r="I43" s="39" t="s">
        <v>316</v>
      </c>
      <c r="J43" s="173" t="s">
        <v>83</v>
      </c>
      <c r="K43" s="131" t="s">
        <v>80</v>
      </c>
      <c r="L43" s="148"/>
    </row>
    <row r="44" s="171" customFormat="true" ht="18.75" hidden="false" customHeight="true" outlineLevel="0" collapsed="false">
      <c r="A44" s="78"/>
      <c r="B44" s="70"/>
      <c r="C44" s="78"/>
      <c r="D44" s="133" t="s">
        <v>95</v>
      </c>
      <c r="E44" s="77"/>
      <c r="F44" s="77"/>
      <c r="G44" s="77"/>
      <c r="H44" s="39"/>
      <c r="I44" s="58"/>
      <c r="J44" s="77"/>
      <c r="K44" s="78"/>
      <c r="L44" s="148"/>
    </row>
    <row r="45" s="171" customFormat="true" ht="18.75" hidden="false" customHeight="true" outlineLevel="0" collapsed="false">
      <c r="A45" s="137"/>
      <c r="B45" s="151"/>
      <c r="C45" s="139" t="s">
        <v>81</v>
      </c>
      <c r="D45" s="152" t="s">
        <v>137</v>
      </c>
      <c r="E45" s="138"/>
      <c r="F45" s="138"/>
      <c r="G45" s="138"/>
      <c r="H45" s="138"/>
      <c r="I45" s="161"/>
      <c r="J45" s="545" t="s">
        <v>99</v>
      </c>
      <c r="K45" s="139" t="s">
        <v>84</v>
      </c>
      <c r="L45" s="154"/>
    </row>
    <row r="46" s="171" customFormat="true" ht="18.75" hidden="false" customHeight="true" outlineLevel="0" collapsed="false">
      <c r="A46" s="32" t="n">
        <v>41</v>
      </c>
      <c r="B46" s="126" t="s">
        <v>1738</v>
      </c>
      <c r="C46" s="127" t="s">
        <v>71</v>
      </c>
      <c r="D46" s="178" t="s">
        <v>153</v>
      </c>
      <c r="E46" s="546" t="s">
        <v>131</v>
      </c>
      <c r="F46" s="32" t="s">
        <v>131</v>
      </c>
      <c r="G46" s="32" t="s">
        <v>131</v>
      </c>
      <c r="H46" s="129" t="n">
        <v>500000</v>
      </c>
      <c r="I46" s="129" t="n">
        <v>500000</v>
      </c>
      <c r="J46" s="130" t="s">
        <v>1739</v>
      </c>
      <c r="K46" s="126" t="s">
        <v>74</v>
      </c>
      <c r="L46" s="130" t="s">
        <v>75</v>
      </c>
    </row>
    <row r="47" s="171" customFormat="true" ht="18.75" hidden="false" customHeight="true" outlineLevel="0" collapsed="false">
      <c r="A47" s="77"/>
      <c r="B47" s="131" t="s">
        <v>1740</v>
      </c>
      <c r="C47" s="132" t="s">
        <v>77</v>
      </c>
      <c r="D47" s="133" t="s">
        <v>1741</v>
      </c>
      <c r="E47" s="58"/>
      <c r="F47" s="77"/>
      <c r="G47" s="77"/>
      <c r="H47" s="39" t="s">
        <v>316</v>
      </c>
      <c r="I47" s="39" t="s">
        <v>316</v>
      </c>
      <c r="J47" s="77"/>
      <c r="K47" s="131" t="s">
        <v>80</v>
      </c>
      <c r="L47" s="78"/>
    </row>
    <row r="48" s="171" customFormat="true" ht="18.75" hidden="false" customHeight="true" outlineLevel="0" collapsed="false">
      <c r="A48" s="77"/>
      <c r="B48" s="78"/>
      <c r="C48" s="132" t="s">
        <v>113</v>
      </c>
      <c r="D48" s="206" t="s">
        <v>153</v>
      </c>
      <c r="E48" s="58"/>
      <c r="F48" s="77"/>
      <c r="G48" s="77"/>
      <c r="H48" s="39"/>
      <c r="I48" s="39"/>
      <c r="J48" s="77"/>
      <c r="K48" s="78"/>
      <c r="L48" s="78"/>
    </row>
    <row r="49" s="171" customFormat="true" ht="18.75" hidden="false" customHeight="true" outlineLevel="0" collapsed="false">
      <c r="A49" s="138"/>
      <c r="B49" s="137"/>
      <c r="C49" s="160" t="s">
        <v>117</v>
      </c>
      <c r="D49" s="152" t="s">
        <v>1742</v>
      </c>
      <c r="E49" s="161"/>
      <c r="F49" s="138"/>
      <c r="G49" s="138"/>
      <c r="H49" s="138"/>
      <c r="I49" s="138"/>
      <c r="J49" s="138"/>
      <c r="K49" s="139" t="s">
        <v>84</v>
      </c>
      <c r="L49" s="137"/>
    </row>
    <row r="51" s="171" customFormat="true" ht="18.75" hidden="false" customHeight="true" outlineLevel="0" collapsed="false">
      <c r="A51" s="241" t="s">
        <v>1730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</row>
    <row r="52" s="171" customFormat="true" ht="18.75" hidden="false" customHeight="true" outlineLevel="0" collapsed="false">
      <c r="A52" s="214" t="s">
        <v>57</v>
      </c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</row>
    <row r="53" s="171" customFormat="true" ht="18.75" hidden="false" customHeight="true" outlineLevel="0" collapsed="false">
      <c r="A53" s="208" t="s">
        <v>58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</row>
    <row r="54" s="171" customFormat="true" ht="18.75" hidden="false" customHeight="true" outlineLevel="0" collapsed="false">
      <c r="A54" s="209" t="s">
        <v>59</v>
      </c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</row>
    <row r="55" s="171" customFormat="true" ht="18.75" hidden="false" customHeight="tru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</row>
    <row r="56" s="171" customFormat="true" ht="18.75" hidden="false" customHeight="true" outlineLevel="0" collapsed="false">
      <c r="A56" s="547" t="s">
        <v>60</v>
      </c>
      <c r="B56" s="548" t="s">
        <v>13</v>
      </c>
      <c r="C56" s="548" t="s">
        <v>61</v>
      </c>
      <c r="D56" s="19" t="s">
        <v>62</v>
      </c>
      <c r="E56" s="16" t="s">
        <v>12</v>
      </c>
      <c r="F56" s="16"/>
      <c r="G56" s="16"/>
      <c r="H56" s="16"/>
      <c r="I56" s="16"/>
      <c r="J56" s="196" t="s">
        <v>63</v>
      </c>
      <c r="K56" s="196" t="s">
        <v>64</v>
      </c>
      <c r="L56" s="19" t="s">
        <v>65</v>
      </c>
    </row>
    <row r="57" s="171" customFormat="true" ht="18.75" hidden="false" customHeight="true" outlineLevel="0" collapsed="false">
      <c r="A57" s="547"/>
      <c r="B57" s="548"/>
      <c r="C57" s="548"/>
      <c r="D57" s="204" t="s">
        <v>66</v>
      </c>
      <c r="E57" s="549" t="n">
        <v>2561</v>
      </c>
      <c r="F57" s="550" t="n">
        <v>2562</v>
      </c>
      <c r="G57" s="551" t="n">
        <v>2563</v>
      </c>
      <c r="H57" s="551" t="n">
        <v>2564</v>
      </c>
      <c r="I57" s="550" t="n">
        <v>2565</v>
      </c>
      <c r="J57" s="205" t="s">
        <v>67</v>
      </c>
      <c r="K57" s="552" t="s">
        <v>68</v>
      </c>
      <c r="L57" s="25" t="s">
        <v>69</v>
      </c>
    </row>
    <row r="58" s="171" customFormat="true" ht="18.75" hidden="false" customHeight="true" outlineLevel="0" collapsed="false">
      <c r="A58" s="77" t="n">
        <v>43</v>
      </c>
      <c r="B58" s="126" t="s">
        <v>181</v>
      </c>
      <c r="C58" s="131" t="s">
        <v>71</v>
      </c>
      <c r="D58" s="206" t="s">
        <v>182</v>
      </c>
      <c r="E58" s="167" t="s">
        <v>131</v>
      </c>
      <c r="F58" s="167" t="s">
        <v>131</v>
      </c>
      <c r="G58" s="167" t="s">
        <v>131</v>
      </c>
      <c r="H58" s="40" t="n">
        <v>500000</v>
      </c>
      <c r="I58" s="40" t="n">
        <v>500000</v>
      </c>
      <c r="J58" s="173" t="s">
        <v>149</v>
      </c>
      <c r="K58" s="131" t="s">
        <v>74</v>
      </c>
      <c r="L58" s="173" t="s">
        <v>75</v>
      </c>
    </row>
    <row r="59" s="171" customFormat="true" ht="18.75" hidden="false" customHeight="true" outlineLevel="0" collapsed="false">
      <c r="A59" s="77"/>
      <c r="B59" s="131" t="s">
        <v>183</v>
      </c>
      <c r="C59" s="131" t="s">
        <v>77</v>
      </c>
      <c r="D59" s="133" t="s">
        <v>1743</v>
      </c>
      <c r="E59" s="39"/>
      <c r="F59" s="39"/>
      <c r="G59" s="39"/>
      <c r="H59" s="39" t="s">
        <v>316</v>
      </c>
      <c r="I59" s="39" t="s">
        <v>316</v>
      </c>
      <c r="J59" s="173" t="s">
        <v>93</v>
      </c>
      <c r="K59" s="131" t="s">
        <v>80</v>
      </c>
      <c r="L59" s="78"/>
    </row>
    <row r="60" s="171" customFormat="true" ht="18.75" hidden="false" customHeight="true" outlineLevel="0" collapsed="false">
      <c r="A60" s="77"/>
      <c r="B60" s="78"/>
      <c r="C60" s="131" t="s">
        <v>81</v>
      </c>
      <c r="D60" s="133" t="s">
        <v>95</v>
      </c>
      <c r="E60" s="39"/>
      <c r="F60" s="39"/>
      <c r="G60" s="77"/>
      <c r="H60" s="77"/>
      <c r="I60" s="77"/>
      <c r="J60" s="77"/>
      <c r="K60" s="131" t="s">
        <v>84</v>
      </c>
      <c r="L60" s="78"/>
    </row>
    <row r="61" s="171" customFormat="true" ht="18.75" hidden="false" customHeight="true" outlineLevel="0" collapsed="false">
      <c r="A61" s="138"/>
      <c r="B61" s="137"/>
      <c r="C61" s="137"/>
      <c r="D61" s="152"/>
      <c r="E61" s="61"/>
      <c r="F61" s="61"/>
      <c r="G61" s="138"/>
      <c r="H61" s="61"/>
      <c r="I61" s="61"/>
      <c r="J61" s="61"/>
      <c r="K61" s="61"/>
      <c r="L61" s="61"/>
    </row>
    <row r="62" s="171" customFormat="true" ht="18.75" hidden="false" customHeight="true" outlineLevel="0" collapsed="false">
      <c r="A62" s="32" t="n">
        <v>45</v>
      </c>
      <c r="B62" s="172" t="s">
        <v>1744</v>
      </c>
      <c r="C62" s="126" t="s">
        <v>71</v>
      </c>
      <c r="D62" s="128" t="s">
        <v>1745</v>
      </c>
      <c r="E62" s="156" t="s">
        <v>131</v>
      </c>
      <c r="F62" s="156" t="s">
        <v>131</v>
      </c>
      <c r="G62" s="32" t="s">
        <v>131</v>
      </c>
      <c r="H62" s="129" t="n">
        <v>500000</v>
      </c>
      <c r="I62" s="129" t="n">
        <v>500000</v>
      </c>
      <c r="J62" s="130" t="s">
        <v>1745</v>
      </c>
      <c r="K62" s="126" t="s">
        <v>1218</v>
      </c>
      <c r="L62" s="130" t="s">
        <v>75</v>
      </c>
    </row>
    <row r="63" s="171" customFormat="true" ht="18.75" hidden="false" customHeight="true" outlineLevel="0" collapsed="false">
      <c r="A63" s="77"/>
      <c r="B63" s="157" t="s">
        <v>1746</v>
      </c>
      <c r="C63" s="131" t="s">
        <v>1747</v>
      </c>
      <c r="D63" s="180"/>
      <c r="E63" s="39"/>
      <c r="F63" s="39"/>
      <c r="G63" s="77"/>
      <c r="H63" s="39" t="s">
        <v>316</v>
      </c>
      <c r="I63" s="39" t="s">
        <v>316</v>
      </c>
      <c r="J63" s="77"/>
      <c r="K63" s="131" t="s">
        <v>1747</v>
      </c>
      <c r="L63" s="78"/>
    </row>
    <row r="64" s="171" customFormat="true" ht="18.75" hidden="false" customHeight="true" outlineLevel="0" collapsed="false">
      <c r="A64" s="77"/>
      <c r="B64" s="78"/>
      <c r="C64" s="78"/>
      <c r="D64" s="180"/>
      <c r="E64" s="39"/>
      <c r="F64" s="39"/>
      <c r="G64" s="77"/>
      <c r="H64" s="77"/>
      <c r="I64" s="39"/>
      <c r="J64" s="77"/>
      <c r="K64" s="78"/>
      <c r="L64" s="78"/>
    </row>
    <row r="65" s="171" customFormat="true" ht="18.75" hidden="false" customHeight="true" outlineLevel="0" collapsed="false">
      <c r="A65" s="138"/>
      <c r="B65" s="137"/>
      <c r="C65" s="137"/>
      <c r="D65" s="152"/>
      <c r="E65" s="61"/>
      <c r="F65" s="61"/>
      <c r="G65" s="138"/>
      <c r="H65" s="138"/>
      <c r="I65" s="61"/>
      <c r="J65" s="138"/>
      <c r="K65" s="137"/>
      <c r="L65" s="137"/>
    </row>
    <row r="66" s="171" customFormat="true" ht="18.75" hidden="false" customHeight="true" outlineLevel="0" collapsed="false">
      <c r="A66" s="67"/>
      <c r="B66" s="146"/>
      <c r="C66" s="146"/>
      <c r="D66" s="175"/>
      <c r="E66" s="147"/>
      <c r="F66" s="147"/>
      <c r="G66" s="67"/>
      <c r="H66" s="67"/>
      <c r="I66" s="147"/>
      <c r="J66" s="67"/>
      <c r="K66" s="146"/>
      <c r="L66" s="146"/>
    </row>
    <row r="67" s="176" customFormat="true" ht="18.75" hidden="false" customHeight="true" outlineLevel="0" collapsed="false">
      <c r="A67" s="103" t="s">
        <v>1730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</row>
    <row r="68" s="176" customFormat="true" ht="18.75" hidden="false" customHeight="true" outlineLevel="0" collapsed="false">
      <c r="A68" s="105" t="s">
        <v>57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s="176" customFormat="true" ht="18.75" hidden="false" customHeight="true" outlineLevel="0" collapsed="false">
      <c r="A69" s="106" t="s">
        <v>58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76" customFormat="true" ht="18.75" hidden="false" customHeight="true" outlineLevel="0" collapsed="false">
      <c r="A70" s="107" t="s">
        <v>59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</row>
    <row r="71" s="176" customFormat="true" ht="18.7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</row>
    <row r="72" s="171" customFormat="true" ht="18.75" hidden="false" customHeight="true" outlineLevel="0" collapsed="false">
      <c r="A72" s="547" t="s">
        <v>60</v>
      </c>
      <c r="B72" s="548" t="s">
        <v>13</v>
      </c>
      <c r="C72" s="548" t="s">
        <v>61</v>
      </c>
      <c r="D72" s="19" t="s">
        <v>62</v>
      </c>
      <c r="E72" s="16" t="s">
        <v>12</v>
      </c>
      <c r="F72" s="16"/>
      <c r="G72" s="16"/>
      <c r="H72" s="16"/>
      <c r="I72" s="16"/>
      <c r="J72" s="196" t="s">
        <v>63</v>
      </c>
      <c r="K72" s="196" t="s">
        <v>64</v>
      </c>
      <c r="L72" s="19" t="s">
        <v>65</v>
      </c>
    </row>
    <row r="73" s="171" customFormat="true" ht="18.75" hidden="false" customHeight="true" outlineLevel="0" collapsed="false">
      <c r="A73" s="547"/>
      <c r="B73" s="548"/>
      <c r="C73" s="548"/>
      <c r="D73" s="204" t="s">
        <v>66</v>
      </c>
      <c r="E73" s="549" t="n">
        <v>2561</v>
      </c>
      <c r="F73" s="550" t="n">
        <v>2562</v>
      </c>
      <c r="G73" s="551" t="n">
        <v>2563</v>
      </c>
      <c r="H73" s="551" t="n">
        <v>2564</v>
      </c>
      <c r="I73" s="550" t="n">
        <v>2565</v>
      </c>
      <c r="J73" s="205" t="s">
        <v>67</v>
      </c>
      <c r="K73" s="552" t="s">
        <v>68</v>
      </c>
      <c r="L73" s="25" t="s">
        <v>69</v>
      </c>
    </row>
    <row r="74" s="171" customFormat="true" ht="18.75" hidden="false" customHeight="true" outlineLevel="0" collapsed="false">
      <c r="A74" s="140" t="n">
        <v>50</v>
      </c>
      <c r="B74" s="127" t="s">
        <v>157</v>
      </c>
      <c r="C74" s="126" t="s">
        <v>71</v>
      </c>
      <c r="D74" s="130" t="s">
        <v>1608</v>
      </c>
      <c r="E74" s="32" t="s">
        <v>131</v>
      </c>
      <c r="F74" s="140" t="s">
        <v>131</v>
      </c>
      <c r="G74" s="140" t="s">
        <v>131</v>
      </c>
      <c r="H74" s="32" t="s">
        <v>131</v>
      </c>
      <c r="I74" s="179" t="n">
        <v>9000000</v>
      </c>
      <c r="J74" s="130" t="s">
        <v>73</v>
      </c>
      <c r="K74" s="126" t="s">
        <v>74</v>
      </c>
      <c r="L74" s="130" t="s">
        <v>75</v>
      </c>
    </row>
    <row r="75" s="171" customFormat="true" ht="18.75" hidden="false" customHeight="true" outlineLevel="0" collapsed="false">
      <c r="A75" s="145"/>
      <c r="B75" s="132" t="s">
        <v>1748</v>
      </c>
      <c r="C75" s="131" t="s">
        <v>1583</v>
      </c>
      <c r="D75" s="133" t="s">
        <v>1749</v>
      </c>
      <c r="E75" s="77"/>
      <c r="F75" s="145"/>
      <c r="G75" s="145"/>
      <c r="H75" s="77"/>
      <c r="I75" s="77"/>
      <c r="J75" s="173" t="s">
        <v>83</v>
      </c>
      <c r="K75" s="131" t="s">
        <v>80</v>
      </c>
      <c r="L75" s="77"/>
    </row>
    <row r="76" s="171" customFormat="true" ht="18.75" hidden="false" customHeight="true" outlineLevel="0" collapsed="false">
      <c r="A76" s="145"/>
      <c r="B76" s="132" t="s">
        <v>1750</v>
      </c>
      <c r="C76" s="131" t="s">
        <v>1587</v>
      </c>
      <c r="D76" s="180"/>
      <c r="E76" s="77"/>
      <c r="F76" s="145"/>
      <c r="G76" s="145"/>
      <c r="H76" s="77"/>
      <c r="I76" s="77"/>
      <c r="J76" s="173" t="s">
        <v>99</v>
      </c>
      <c r="K76" s="131" t="s">
        <v>84</v>
      </c>
      <c r="L76" s="77"/>
    </row>
    <row r="77" s="171" customFormat="true" ht="18.75" hidden="false" customHeight="true" outlineLevel="0" collapsed="false">
      <c r="A77" s="138"/>
      <c r="B77" s="137"/>
      <c r="C77" s="139" t="s">
        <v>81</v>
      </c>
      <c r="D77" s="152"/>
      <c r="E77" s="61"/>
      <c r="F77" s="61"/>
      <c r="G77" s="150"/>
      <c r="H77" s="61"/>
      <c r="I77" s="61"/>
      <c r="J77" s="61"/>
      <c r="K77" s="61"/>
      <c r="L77" s="61"/>
    </row>
    <row r="79" s="176" customFormat="true" ht="18.75" hidden="false" customHeight="true" outlineLevel="0" collapsed="false">
      <c r="A79" s="103" t="s">
        <v>1730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</row>
    <row r="80" s="176" customFormat="true" ht="18.75" hidden="false" customHeight="true" outlineLevel="0" collapsed="false">
      <c r="A80" s="105" t="s">
        <v>57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</row>
    <row r="81" s="176" customFormat="true" ht="18.75" hidden="false" customHeight="true" outlineLevel="0" collapsed="false">
      <c r="A81" s="106" t="s">
        <v>58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</row>
    <row r="82" s="176" customFormat="true" ht="18.75" hidden="false" customHeight="true" outlineLevel="0" collapsed="false">
      <c r="A82" s="107" t="s">
        <v>201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</row>
    <row r="83" s="176" customFormat="true" ht="18.7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</row>
    <row r="84" s="176" customFormat="true" ht="18.75" hidden="false" customHeight="true" outlineLevel="0" collapsed="false">
      <c r="A84" s="109" t="s">
        <v>60</v>
      </c>
      <c r="B84" s="109" t="s">
        <v>13</v>
      </c>
      <c r="C84" s="111" t="s">
        <v>61</v>
      </c>
      <c r="D84" s="112" t="s">
        <v>62</v>
      </c>
      <c r="E84" s="113" t="s">
        <v>12</v>
      </c>
      <c r="F84" s="113"/>
      <c r="G84" s="113"/>
      <c r="H84" s="113"/>
      <c r="I84" s="113"/>
      <c r="J84" s="112" t="s">
        <v>63</v>
      </c>
      <c r="K84" s="114" t="s">
        <v>64</v>
      </c>
      <c r="L84" s="112" t="s">
        <v>65</v>
      </c>
    </row>
    <row r="85" s="176" customFormat="true" ht="18.75" hidden="false" customHeight="true" outlineLevel="0" collapsed="false">
      <c r="A85" s="109"/>
      <c r="B85" s="109"/>
      <c r="C85" s="111"/>
      <c r="D85" s="115" t="s">
        <v>66</v>
      </c>
      <c r="E85" s="116" t="n">
        <v>2561</v>
      </c>
      <c r="F85" s="112" t="n">
        <v>2562</v>
      </c>
      <c r="G85" s="114" t="n">
        <v>2563</v>
      </c>
      <c r="H85" s="114" t="n">
        <v>2564</v>
      </c>
      <c r="I85" s="114" t="n">
        <v>2565</v>
      </c>
      <c r="J85" s="115" t="s">
        <v>67</v>
      </c>
      <c r="K85" s="118" t="s">
        <v>68</v>
      </c>
      <c r="L85" s="119" t="s">
        <v>69</v>
      </c>
    </row>
    <row r="86" s="176" customFormat="true" ht="18.75" hidden="false" customHeight="true" outlineLevel="0" collapsed="false">
      <c r="A86" s="120"/>
      <c r="B86" s="120"/>
      <c r="C86" s="122"/>
      <c r="D86" s="458"/>
      <c r="E86" s="124" t="s">
        <v>14</v>
      </c>
      <c r="F86" s="123" t="s">
        <v>14</v>
      </c>
      <c r="G86" s="125" t="s">
        <v>14</v>
      </c>
      <c r="H86" s="125" t="s">
        <v>14</v>
      </c>
      <c r="I86" s="125" t="s">
        <v>14</v>
      </c>
      <c r="J86" s="458"/>
      <c r="K86" s="122"/>
      <c r="L86" s="120"/>
    </row>
    <row r="87" s="218" customFormat="true" ht="18.75" hidden="false" customHeight="true" outlineLevel="0" collapsed="false">
      <c r="A87" s="32" t="n">
        <v>4</v>
      </c>
      <c r="B87" s="222" t="s">
        <v>202</v>
      </c>
      <c r="C87" s="131" t="s">
        <v>203</v>
      </c>
      <c r="D87" s="128" t="s">
        <v>204</v>
      </c>
      <c r="E87" s="156" t="s">
        <v>131</v>
      </c>
      <c r="F87" s="156" t="s">
        <v>131</v>
      </c>
      <c r="G87" s="32" t="s">
        <v>131</v>
      </c>
      <c r="H87" s="129" t="n">
        <v>1000000</v>
      </c>
      <c r="I87" s="129" t="n">
        <v>1000000</v>
      </c>
      <c r="J87" s="223" t="s">
        <v>205</v>
      </c>
      <c r="K87" s="126" t="s">
        <v>206</v>
      </c>
      <c r="L87" s="130" t="s">
        <v>75</v>
      </c>
    </row>
    <row r="88" s="218" customFormat="true" ht="18.75" hidden="false" customHeight="true" outlineLevel="0" collapsed="false">
      <c r="A88" s="77"/>
      <c r="B88" s="78"/>
      <c r="C88" s="131" t="s">
        <v>207</v>
      </c>
      <c r="D88" s="180"/>
      <c r="E88" s="39"/>
      <c r="F88" s="39"/>
      <c r="G88" s="77"/>
      <c r="H88" s="39" t="s">
        <v>316</v>
      </c>
      <c r="I88" s="39" t="s">
        <v>316</v>
      </c>
      <c r="J88" s="77"/>
      <c r="K88" s="131" t="s">
        <v>208</v>
      </c>
      <c r="L88" s="77"/>
    </row>
    <row r="89" s="553" customFormat="true" ht="18.75" hidden="false" customHeight="true" outlineLevel="0" collapsed="false">
      <c r="A89" s="138"/>
      <c r="B89" s="137"/>
      <c r="C89" s="139" t="s">
        <v>209</v>
      </c>
      <c r="D89" s="152"/>
      <c r="E89" s="137"/>
      <c r="F89" s="137"/>
      <c r="G89" s="137"/>
      <c r="H89" s="137"/>
      <c r="I89" s="138"/>
      <c r="J89" s="138"/>
      <c r="K89" s="139" t="s">
        <v>209</v>
      </c>
      <c r="L89" s="137"/>
    </row>
    <row r="91" s="176" customFormat="true" ht="18.75" hidden="false" customHeight="true" outlineLevel="0" collapsed="false">
      <c r="A91" s="103" t="s">
        <v>1730</v>
      </c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</row>
    <row r="92" s="176" customFormat="true" ht="18.75" hidden="false" customHeight="true" outlineLevel="0" collapsed="false">
      <c r="A92" s="105" t="s">
        <v>57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s="176" customFormat="true" ht="18.75" hidden="false" customHeight="true" outlineLevel="0" collapsed="false">
      <c r="A93" s="106" t="s">
        <v>58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</row>
    <row r="94" s="176" customFormat="true" ht="18.75" hidden="false" customHeight="true" outlineLevel="0" collapsed="false">
      <c r="A94" s="107" t="s">
        <v>201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</row>
    <row r="95" s="176" customFormat="true" ht="18.7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</row>
    <row r="96" s="176" customFormat="true" ht="18.75" hidden="false" customHeight="true" outlineLevel="0" collapsed="false">
      <c r="A96" s="109" t="s">
        <v>60</v>
      </c>
      <c r="B96" s="110" t="s">
        <v>13</v>
      </c>
      <c r="C96" s="111" t="s">
        <v>61</v>
      </c>
      <c r="D96" s="112" t="s">
        <v>62</v>
      </c>
      <c r="E96" s="113" t="s">
        <v>12</v>
      </c>
      <c r="F96" s="113"/>
      <c r="G96" s="113"/>
      <c r="H96" s="113"/>
      <c r="I96" s="113"/>
      <c r="J96" s="114" t="s">
        <v>63</v>
      </c>
      <c r="K96" s="114" t="s">
        <v>64</v>
      </c>
      <c r="L96" s="112" t="s">
        <v>65</v>
      </c>
    </row>
    <row r="97" s="176" customFormat="true" ht="18.75" hidden="false" customHeight="true" outlineLevel="0" collapsed="false">
      <c r="A97" s="109"/>
      <c r="B97" s="110"/>
      <c r="C97" s="111"/>
      <c r="D97" s="115" t="s">
        <v>66</v>
      </c>
      <c r="E97" s="116" t="n">
        <v>2561</v>
      </c>
      <c r="F97" s="112" t="n">
        <v>2562</v>
      </c>
      <c r="G97" s="114" t="n">
        <v>2563</v>
      </c>
      <c r="H97" s="114" t="n">
        <v>2564</v>
      </c>
      <c r="I97" s="114" t="n">
        <v>2565</v>
      </c>
      <c r="J97" s="117" t="s">
        <v>67</v>
      </c>
      <c r="K97" s="118" t="s">
        <v>68</v>
      </c>
      <c r="L97" s="119" t="s">
        <v>69</v>
      </c>
    </row>
    <row r="98" s="176" customFormat="true" ht="18.75" hidden="false" customHeight="true" outlineLevel="0" collapsed="false">
      <c r="A98" s="120"/>
      <c r="B98" s="121"/>
      <c r="C98" s="122"/>
      <c r="D98" s="458"/>
      <c r="E98" s="124" t="s">
        <v>14</v>
      </c>
      <c r="F98" s="123" t="s">
        <v>14</v>
      </c>
      <c r="G98" s="125" t="s">
        <v>14</v>
      </c>
      <c r="H98" s="125" t="s">
        <v>14</v>
      </c>
      <c r="I98" s="125" t="s">
        <v>14</v>
      </c>
      <c r="J98" s="544"/>
      <c r="K98" s="122"/>
      <c r="L98" s="120"/>
    </row>
    <row r="99" s="218" customFormat="true" ht="18.75" hidden="false" customHeight="true" outlineLevel="0" collapsed="false">
      <c r="A99" s="32" t="n">
        <v>8</v>
      </c>
      <c r="B99" s="146" t="s">
        <v>229</v>
      </c>
      <c r="C99" s="126" t="s">
        <v>230</v>
      </c>
      <c r="D99" s="178" t="s">
        <v>231</v>
      </c>
      <c r="E99" s="156" t="s">
        <v>131</v>
      </c>
      <c r="F99" s="156" t="s">
        <v>131</v>
      </c>
      <c r="G99" s="32" t="s">
        <v>131</v>
      </c>
      <c r="H99" s="129" t="n">
        <v>500000</v>
      </c>
      <c r="I99" s="129" t="n">
        <v>500000</v>
      </c>
      <c r="J99" s="130" t="s">
        <v>212</v>
      </c>
      <c r="K99" s="554" t="s">
        <v>232</v>
      </c>
      <c r="L99" s="223" t="s">
        <v>75</v>
      </c>
    </row>
    <row r="100" s="218" customFormat="true" ht="18.75" hidden="false" customHeight="true" outlineLevel="0" collapsed="false">
      <c r="A100" s="77"/>
      <c r="B100" s="131" t="s">
        <v>233</v>
      </c>
      <c r="C100" s="131" t="s">
        <v>234</v>
      </c>
      <c r="D100" s="133" t="s">
        <v>235</v>
      </c>
      <c r="E100" s="39"/>
      <c r="F100" s="39"/>
      <c r="G100" s="77"/>
      <c r="H100" s="39" t="s">
        <v>316</v>
      </c>
      <c r="I100" s="39" t="s">
        <v>316</v>
      </c>
      <c r="J100" s="173" t="s">
        <v>215</v>
      </c>
      <c r="K100" s="555" t="s">
        <v>236</v>
      </c>
      <c r="L100" s="39"/>
    </row>
    <row r="101" s="553" customFormat="true" ht="18.75" hidden="false" customHeight="true" outlineLevel="0" collapsed="false">
      <c r="A101" s="138"/>
      <c r="B101" s="137"/>
      <c r="C101" s="139" t="s">
        <v>209</v>
      </c>
      <c r="D101" s="152"/>
      <c r="E101" s="61"/>
      <c r="F101" s="61"/>
      <c r="G101" s="61"/>
      <c r="H101" s="61"/>
      <c r="I101" s="61"/>
      <c r="J101" s="61"/>
      <c r="K101" s="556" t="s">
        <v>237</v>
      </c>
      <c r="L101" s="61"/>
    </row>
    <row r="104" s="176" customFormat="true" ht="18.75" hidden="false" customHeight="true" outlineLevel="0" collapsed="false">
      <c r="A104" s="103" t="s">
        <v>1730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</row>
    <row r="105" s="176" customFormat="true" ht="18.75" hidden="false" customHeight="true" outlineLevel="0" collapsed="false">
      <c r="A105" s="105" t="s">
        <v>57</v>
      </c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</row>
    <row r="106" s="176" customFormat="true" ht="18.75" hidden="false" customHeight="true" outlineLevel="0" collapsed="false">
      <c r="A106" s="106" t="s">
        <v>58</v>
      </c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</row>
    <row r="107" s="176" customFormat="true" ht="18.75" hidden="false" customHeight="true" outlineLevel="0" collapsed="false">
      <c r="A107" s="107" t="s">
        <v>201</v>
      </c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</row>
    <row r="108" s="176" customFormat="true" ht="18.7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</row>
    <row r="109" s="176" customFormat="true" ht="18.75" hidden="false" customHeight="true" outlineLevel="0" collapsed="false">
      <c r="A109" s="109" t="s">
        <v>60</v>
      </c>
      <c r="B109" s="110" t="s">
        <v>13</v>
      </c>
      <c r="C109" s="111" t="s">
        <v>61</v>
      </c>
      <c r="D109" s="112" t="s">
        <v>62</v>
      </c>
      <c r="E109" s="113" t="s">
        <v>12</v>
      </c>
      <c r="F109" s="113"/>
      <c r="G109" s="113"/>
      <c r="H109" s="113"/>
      <c r="I109" s="113"/>
      <c r="J109" s="114" t="s">
        <v>63</v>
      </c>
      <c r="K109" s="114" t="s">
        <v>64</v>
      </c>
      <c r="L109" s="112" t="s">
        <v>65</v>
      </c>
    </row>
    <row r="110" s="176" customFormat="true" ht="18.75" hidden="false" customHeight="true" outlineLevel="0" collapsed="false">
      <c r="A110" s="109"/>
      <c r="B110" s="110"/>
      <c r="C110" s="111"/>
      <c r="D110" s="115" t="s">
        <v>66</v>
      </c>
      <c r="E110" s="116" t="n">
        <v>2561</v>
      </c>
      <c r="F110" s="112" t="n">
        <v>2562</v>
      </c>
      <c r="G110" s="114" t="n">
        <v>2563</v>
      </c>
      <c r="H110" s="114" t="n">
        <v>2564</v>
      </c>
      <c r="I110" s="114" t="n">
        <v>2565</v>
      </c>
      <c r="J110" s="117" t="s">
        <v>67</v>
      </c>
      <c r="K110" s="118" t="s">
        <v>68</v>
      </c>
      <c r="L110" s="119" t="s">
        <v>69</v>
      </c>
    </row>
    <row r="111" s="176" customFormat="true" ht="18.75" hidden="false" customHeight="true" outlineLevel="0" collapsed="false">
      <c r="A111" s="120"/>
      <c r="B111" s="121"/>
      <c r="C111" s="122"/>
      <c r="D111" s="458"/>
      <c r="E111" s="124" t="s">
        <v>14</v>
      </c>
      <c r="F111" s="123" t="s">
        <v>14</v>
      </c>
      <c r="G111" s="125" t="s">
        <v>14</v>
      </c>
      <c r="H111" s="125" t="s">
        <v>14</v>
      </c>
      <c r="I111" s="125" t="s">
        <v>14</v>
      </c>
      <c r="J111" s="544"/>
      <c r="K111" s="122"/>
      <c r="L111" s="120"/>
    </row>
    <row r="112" s="171" customFormat="true" ht="18.75" hidden="false" customHeight="true" outlineLevel="0" collapsed="false">
      <c r="A112" s="140" t="n">
        <v>2</v>
      </c>
      <c r="B112" s="222" t="s">
        <v>250</v>
      </c>
      <c r="C112" s="126" t="s">
        <v>203</v>
      </c>
      <c r="D112" s="232" t="s">
        <v>251</v>
      </c>
      <c r="E112" s="156" t="s">
        <v>131</v>
      </c>
      <c r="F112" s="156" t="s">
        <v>131</v>
      </c>
      <c r="G112" s="156" t="s">
        <v>131</v>
      </c>
      <c r="H112" s="129" t="n">
        <v>2000000</v>
      </c>
      <c r="I112" s="129" t="n">
        <v>2000000</v>
      </c>
      <c r="J112" s="233" t="s">
        <v>252</v>
      </c>
      <c r="K112" s="126" t="s">
        <v>1567</v>
      </c>
      <c r="L112" s="144" t="s">
        <v>75</v>
      </c>
    </row>
    <row r="113" s="171" customFormat="true" ht="18.75" hidden="false" customHeight="true" outlineLevel="0" collapsed="false">
      <c r="A113" s="145"/>
      <c r="B113" s="131" t="s">
        <v>254</v>
      </c>
      <c r="C113" s="131" t="s">
        <v>255</v>
      </c>
      <c r="D113" s="175"/>
      <c r="E113" s="167"/>
      <c r="F113" s="167"/>
      <c r="G113" s="234"/>
      <c r="H113" s="39" t="s">
        <v>316</v>
      </c>
      <c r="I113" s="39" t="s">
        <v>316</v>
      </c>
      <c r="J113" s="235" t="s">
        <v>1751</v>
      </c>
      <c r="K113" s="131" t="s">
        <v>209</v>
      </c>
      <c r="L113" s="158"/>
    </row>
    <row r="114" s="171" customFormat="true" ht="18.75" hidden="false" customHeight="true" outlineLevel="0" collapsed="false">
      <c r="A114" s="150"/>
      <c r="B114" s="137"/>
      <c r="C114" s="137"/>
      <c r="D114" s="236"/>
      <c r="E114" s="61"/>
      <c r="F114" s="61"/>
      <c r="G114" s="237"/>
      <c r="H114" s="61"/>
      <c r="I114" s="174"/>
      <c r="J114" s="150"/>
      <c r="K114" s="239"/>
      <c r="L114" s="174"/>
    </row>
    <row r="115" s="171" customFormat="true" ht="18.75" hidden="false" customHeight="true" outlineLevel="0" collapsed="false">
      <c r="A115" s="32" t="n">
        <v>3</v>
      </c>
      <c r="B115" s="172" t="s">
        <v>257</v>
      </c>
      <c r="C115" s="222" t="s">
        <v>203</v>
      </c>
      <c r="D115" s="178" t="s">
        <v>258</v>
      </c>
      <c r="E115" s="156" t="s">
        <v>131</v>
      </c>
      <c r="F115" s="156" t="s">
        <v>131</v>
      </c>
      <c r="G115" s="156" t="s">
        <v>131</v>
      </c>
      <c r="H115" s="129" t="n">
        <v>2000000</v>
      </c>
      <c r="I115" s="129" t="n">
        <v>2000000</v>
      </c>
      <c r="J115" s="130" t="s">
        <v>259</v>
      </c>
      <c r="K115" s="126" t="s">
        <v>206</v>
      </c>
      <c r="L115" s="130" t="s">
        <v>75</v>
      </c>
    </row>
    <row r="116" s="171" customFormat="true" ht="18.75" hidden="false" customHeight="true" outlineLevel="0" collapsed="false">
      <c r="A116" s="77"/>
      <c r="B116" s="131" t="s">
        <v>260</v>
      </c>
      <c r="C116" s="131" t="s">
        <v>207</v>
      </c>
      <c r="D116" s="133" t="s">
        <v>261</v>
      </c>
      <c r="E116" s="167"/>
      <c r="F116" s="167"/>
      <c r="G116" s="234"/>
      <c r="H116" s="39" t="s">
        <v>316</v>
      </c>
      <c r="I116" s="39" t="s">
        <v>316</v>
      </c>
      <c r="J116" s="173" t="s">
        <v>262</v>
      </c>
      <c r="K116" s="131" t="s">
        <v>263</v>
      </c>
      <c r="L116" s="77"/>
    </row>
    <row r="117" s="171" customFormat="true" ht="18.75" hidden="false" customHeight="true" outlineLevel="0" collapsed="false">
      <c r="A117" s="138"/>
      <c r="B117" s="137"/>
      <c r="C117" s="139" t="s">
        <v>209</v>
      </c>
      <c r="D117" s="152"/>
      <c r="E117" s="61"/>
      <c r="F117" s="61"/>
      <c r="G117" s="237"/>
      <c r="H117" s="61"/>
      <c r="I117" s="174"/>
      <c r="J117" s="138"/>
      <c r="K117" s="137"/>
      <c r="L117" s="137"/>
    </row>
    <row r="118" s="218" customFormat="true" ht="18.75" hidden="false" customHeight="true" outlineLevel="0" collapsed="false">
      <c r="A118" s="140" t="n">
        <v>6</v>
      </c>
      <c r="B118" s="222" t="s">
        <v>264</v>
      </c>
      <c r="C118" s="127" t="s">
        <v>203</v>
      </c>
      <c r="D118" s="128" t="s">
        <v>223</v>
      </c>
      <c r="E118" s="156" t="s">
        <v>131</v>
      </c>
      <c r="F118" s="156" t="s">
        <v>131</v>
      </c>
      <c r="G118" s="156" t="s">
        <v>131</v>
      </c>
      <c r="H118" s="129" t="n">
        <v>2000000</v>
      </c>
      <c r="I118" s="129" t="n">
        <v>2000000</v>
      </c>
      <c r="J118" s="130" t="s">
        <v>265</v>
      </c>
      <c r="K118" s="126" t="s">
        <v>206</v>
      </c>
      <c r="L118" s="130" t="s">
        <v>75</v>
      </c>
    </row>
    <row r="119" s="218" customFormat="true" ht="18.75" hidden="false" customHeight="true" outlineLevel="0" collapsed="false">
      <c r="A119" s="145"/>
      <c r="B119" s="131" t="s">
        <v>266</v>
      </c>
      <c r="C119" s="132" t="s">
        <v>207</v>
      </c>
      <c r="D119" s="180"/>
      <c r="E119" s="167"/>
      <c r="F119" s="167"/>
      <c r="G119" s="234"/>
      <c r="H119" s="39" t="s">
        <v>316</v>
      </c>
      <c r="I119" s="39" t="s">
        <v>316</v>
      </c>
      <c r="J119" s="173" t="s">
        <v>262</v>
      </c>
      <c r="K119" s="131" t="s">
        <v>263</v>
      </c>
      <c r="L119" s="77"/>
    </row>
    <row r="120" s="553" customFormat="true" ht="18.75" hidden="false" customHeight="true" outlineLevel="0" collapsed="false">
      <c r="A120" s="150"/>
      <c r="B120" s="137"/>
      <c r="C120" s="224" t="s">
        <v>209</v>
      </c>
      <c r="D120" s="138"/>
      <c r="E120" s="61"/>
      <c r="F120" s="61"/>
      <c r="G120" s="237"/>
      <c r="H120" s="61"/>
      <c r="I120" s="174"/>
      <c r="J120" s="138"/>
      <c r="K120" s="137"/>
      <c r="L120" s="137"/>
    </row>
    <row r="122" s="104" customFormat="true" ht="18.75" hidden="false" customHeight="true" outlineLevel="0" collapsed="false">
      <c r="A122" s="103" t="s">
        <v>1730</v>
      </c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</row>
    <row r="123" s="104" customFormat="true" ht="18.75" hidden="false" customHeight="true" outlineLevel="0" collapsed="false">
      <c r="A123" s="105" t="s">
        <v>57</v>
      </c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</row>
    <row r="124" s="104" customFormat="true" ht="18.75" hidden="false" customHeight="true" outlineLevel="0" collapsed="false">
      <c r="A124" s="106" t="s">
        <v>58</v>
      </c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</row>
    <row r="125" s="104" customFormat="true" ht="18.75" hidden="false" customHeight="true" outlineLevel="0" collapsed="false">
      <c r="A125" s="107" t="s">
        <v>59</v>
      </c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</row>
    <row r="126" s="97" customFormat="true" ht="18.75" hidden="false" customHeight="true" outlineLevel="0" collapsed="false">
      <c r="A126" s="109" t="s">
        <v>60</v>
      </c>
      <c r="B126" s="110" t="s">
        <v>13</v>
      </c>
      <c r="C126" s="111" t="s">
        <v>61</v>
      </c>
      <c r="D126" s="112" t="s">
        <v>62</v>
      </c>
      <c r="E126" s="113" t="s">
        <v>12</v>
      </c>
      <c r="F126" s="113"/>
      <c r="G126" s="113"/>
      <c r="H126" s="113"/>
      <c r="I126" s="113"/>
      <c r="J126" s="114" t="s">
        <v>63</v>
      </c>
      <c r="K126" s="114" t="s">
        <v>64</v>
      </c>
      <c r="L126" s="112" t="s">
        <v>65</v>
      </c>
    </row>
    <row r="127" s="97" customFormat="true" ht="18.75" hidden="false" customHeight="true" outlineLevel="0" collapsed="false">
      <c r="A127" s="109"/>
      <c r="B127" s="110"/>
      <c r="C127" s="111"/>
      <c r="D127" s="115" t="s">
        <v>66</v>
      </c>
      <c r="E127" s="116" t="n">
        <v>2561</v>
      </c>
      <c r="F127" s="112" t="n">
        <v>2562</v>
      </c>
      <c r="G127" s="114" t="n">
        <v>2563</v>
      </c>
      <c r="H127" s="114" t="n">
        <v>2564</v>
      </c>
      <c r="I127" s="114" t="n">
        <v>2565</v>
      </c>
      <c r="J127" s="117" t="s">
        <v>67</v>
      </c>
      <c r="K127" s="118" t="s">
        <v>68</v>
      </c>
      <c r="L127" s="119" t="s">
        <v>69</v>
      </c>
    </row>
    <row r="128" s="97" customFormat="true" ht="18.75" hidden="false" customHeight="true" outlineLevel="0" collapsed="false">
      <c r="A128" s="120"/>
      <c r="B128" s="121"/>
      <c r="C128" s="122"/>
      <c r="D128" s="458"/>
      <c r="E128" s="124" t="s">
        <v>14</v>
      </c>
      <c r="F128" s="123" t="s">
        <v>14</v>
      </c>
      <c r="G128" s="125" t="s">
        <v>14</v>
      </c>
      <c r="H128" s="125" t="s">
        <v>14</v>
      </c>
      <c r="I128" s="125" t="s">
        <v>14</v>
      </c>
      <c r="J128" s="544"/>
      <c r="K128" s="122"/>
      <c r="L128" s="120"/>
    </row>
    <row r="129" s="97" customFormat="true" ht="18.75" hidden="false" customHeight="true" outlineLevel="0" collapsed="false">
      <c r="A129" s="242" t="n">
        <v>2</v>
      </c>
      <c r="B129" s="557" t="s">
        <v>1752</v>
      </c>
      <c r="C129" s="558" t="s">
        <v>71</v>
      </c>
      <c r="D129" s="244" t="s">
        <v>1753</v>
      </c>
      <c r="E129" s="242" t="s">
        <v>131</v>
      </c>
      <c r="F129" s="242" t="s">
        <v>131</v>
      </c>
      <c r="G129" s="242" t="s">
        <v>131</v>
      </c>
      <c r="H129" s="245" t="n">
        <v>490000</v>
      </c>
      <c r="I129" s="245" t="n">
        <v>490000</v>
      </c>
      <c r="J129" s="246" t="s">
        <v>88</v>
      </c>
      <c r="K129" s="243" t="s">
        <v>74</v>
      </c>
      <c r="L129" s="246" t="s">
        <v>75</v>
      </c>
    </row>
    <row r="130" s="97" customFormat="true" ht="18.75" hidden="false" customHeight="true" outlineLevel="0" collapsed="false">
      <c r="A130" s="247"/>
      <c r="B130" s="249" t="s">
        <v>1754</v>
      </c>
      <c r="C130" s="278" t="s">
        <v>77</v>
      </c>
      <c r="D130" s="253" t="s">
        <v>90</v>
      </c>
      <c r="E130" s="247"/>
      <c r="F130" s="247"/>
      <c r="G130" s="247"/>
      <c r="H130" s="251" t="s">
        <v>316</v>
      </c>
      <c r="I130" s="251" t="s">
        <v>316</v>
      </c>
      <c r="J130" s="250"/>
      <c r="K130" s="249" t="s">
        <v>80</v>
      </c>
      <c r="L130" s="248"/>
    </row>
    <row r="131" s="97" customFormat="true" ht="18.75" hidden="false" customHeight="true" outlineLevel="0" collapsed="false">
      <c r="A131" s="255"/>
      <c r="B131" s="256"/>
      <c r="C131" s="278" t="s">
        <v>81</v>
      </c>
      <c r="D131" s="253" t="s">
        <v>95</v>
      </c>
      <c r="E131" s="247"/>
      <c r="F131" s="247"/>
      <c r="G131" s="247"/>
      <c r="H131" s="247"/>
      <c r="I131" s="247"/>
      <c r="J131" s="250"/>
      <c r="K131" s="249" t="s">
        <v>84</v>
      </c>
      <c r="L131" s="248"/>
    </row>
    <row r="132" s="108" customFormat="true" ht="18.75" hidden="false" customHeight="true" outlineLevel="0" collapsed="false">
      <c r="A132" s="242" t="n">
        <v>3</v>
      </c>
      <c r="B132" s="559" t="s">
        <v>1755</v>
      </c>
      <c r="C132" s="558" t="s">
        <v>71</v>
      </c>
      <c r="D132" s="244" t="s">
        <v>1753</v>
      </c>
      <c r="E132" s="242" t="s">
        <v>131</v>
      </c>
      <c r="F132" s="242" t="s">
        <v>131</v>
      </c>
      <c r="G132" s="242" t="s">
        <v>131</v>
      </c>
      <c r="H132" s="245" t="n">
        <v>490000</v>
      </c>
      <c r="I132" s="245" t="n">
        <v>490000</v>
      </c>
      <c r="J132" s="246" t="s">
        <v>88</v>
      </c>
      <c r="K132" s="243" t="s">
        <v>74</v>
      </c>
      <c r="L132" s="246" t="s">
        <v>75</v>
      </c>
    </row>
    <row r="133" s="108" customFormat="true" ht="18.75" hidden="false" customHeight="true" outlineLevel="0" collapsed="false">
      <c r="A133" s="247"/>
      <c r="B133" s="336" t="s">
        <v>1756</v>
      </c>
      <c r="C133" s="278" t="s">
        <v>77</v>
      </c>
      <c r="D133" s="253" t="s">
        <v>90</v>
      </c>
      <c r="E133" s="251"/>
      <c r="F133" s="247"/>
      <c r="G133" s="247"/>
      <c r="H133" s="251" t="s">
        <v>316</v>
      </c>
      <c r="I133" s="251" t="s">
        <v>316</v>
      </c>
      <c r="J133" s="250"/>
      <c r="K133" s="249" t="s">
        <v>80</v>
      </c>
      <c r="L133" s="248"/>
    </row>
    <row r="134" s="272" customFormat="true" ht="18.75" hidden="false" customHeight="true" outlineLevel="0" collapsed="false">
      <c r="A134" s="255"/>
      <c r="C134" s="271" t="s">
        <v>81</v>
      </c>
      <c r="D134" s="261" t="s">
        <v>95</v>
      </c>
      <c r="E134" s="255"/>
      <c r="F134" s="255"/>
      <c r="G134" s="255"/>
      <c r="H134" s="255"/>
      <c r="I134" s="255"/>
      <c r="J134" s="257"/>
      <c r="K134" s="259" t="s">
        <v>84</v>
      </c>
      <c r="L134" s="256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</row>
    <row r="136" s="176" customFormat="true" ht="18.75" hidden="false" customHeight="true" outlineLevel="0" collapsed="false">
      <c r="A136" s="103" t="s">
        <v>1730</v>
      </c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</row>
    <row r="137" s="176" customFormat="true" ht="18.75" hidden="false" customHeight="true" outlineLevel="0" collapsed="false">
      <c r="A137" s="105" t="s">
        <v>57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</row>
    <row r="138" s="176" customFormat="true" ht="18.75" hidden="false" customHeight="true" outlineLevel="0" collapsed="false">
      <c r="A138" s="106" t="s">
        <v>58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76" customFormat="true" ht="18.75" hidden="false" customHeight="true" outlineLevel="0" collapsed="false">
      <c r="A139" s="107" t="s">
        <v>59</v>
      </c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</row>
    <row r="140" s="186" customFormat="true" ht="18.75" hidden="false" customHeight="true" outlineLevel="0" collapsed="false">
      <c r="A140" s="109" t="s">
        <v>60</v>
      </c>
      <c r="B140" s="109" t="s">
        <v>13</v>
      </c>
      <c r="C140" s="111" t="s">
        <v>61</v>
      </c>
      <c r="D140" s="112" t="s">
        <v>62</v>
      </c>
      <c r="E140" s="113" t="s">
        <v>12</v>
      </c>
      <c r="F140" s="113"/>
      <c r="G140" s="113"/>
      <c r="H140" s="113"/>
      <c r="I140" s="113"/>
      <c r="J140" s="114" t="s">
        <v>63</v>
      </c>
      <c r="K140" s="114" t="s">
        <v>64</v>
      </c>
      <c r="L140" s="112" t="s">
        <v>65</v>
      </c>
    </row>
    <row r="141" s="186" customFormat="true" ht="18.75" hidden="false" customHeight="true" outlineLevel="0" collapsed="false">
      <c r="A141" s="109"/>
      <c r="B141" s="109"/>
      <c r="C141" s="111"/>
      <c r="D141" s="115" t="s">
        <v>66</v>
      </c>
      <c r="E141" s="116" t="n">
        <v>2561</v>
      </c>
      <c r="F141" s="112" t="n">
        <v>2562</v>
      </c>
      <c r="G141" s="114" t="n">
        <v>2563</v>
      </c>
      <c r="H141" s="114" t="n">
        <v>2564</v>
      </c>
      <c r="I141" s="114" t="n">
        <v>2565</v>
      </c>
      <c r="J141" s="117" t="s">
        <v>67</v>
      </c>
      <c r="K141" s="118" t="s">
        <v>68</v>
      </c>
      <c r="L141" s="119" t="s">
        <v>69</v>
      </c>
    </row>
    <row r="142" s="560" customFormat="true" ht="18.75" hidden="false" customHeight="true" outlineLevel="0" collapsed="false">
      <c r="A142" s="120"/>
      <c r="B142" s="120"/>
      <c r="C142" s="122"/>
      <c r="D142" s="458"/>
      <c r="E142" s="124" t="s">
        <v>14</v>
      </c>
      <c r="F142" s="123" t="s">
        <v>14</v>
      </c>
      <c r="G142" s="125" t="s">
        <v>14</v>
      </c>
      <c r="H142" s="125" t="s">
        <v>14</v>
      </c>
      <c r="I142" s="125" t="s">
        <v>14</v>
      </c>
      <c r="J142" s="544"/>
      <c r="K142" s="122"/>
      <c r="L142" s="120"/>
      <c r="M142" s="186"/>
      <c r="N142" s="186"/>
      <c r="O142" s="186"/>
      <c r="P142" s="186"/>
      <c r="Q142" s="186"/>
      <c r="R142" s="186"/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</row>
    <row r="143" s="171" customFormat="true" ht="18.75" hidden="false" customHeight="true" outlineLevel="0" collapsed="false">
      <c r="A143" s="32" t="n">
        <v>42</v>
      </c>
      <c r="B143" s="304" t="s">
        <v>1757</v>
      </c>
      <c r="C143" s="222" t="s">
        <v>71</v>
      </c>
      <c r="D143" s="128" t="s">
        <v>72</v>
      </c>
      <c r="E143" s="156" t="s">
        <v>131</v>
      </c>
      <c r="F143" s="156" t="s">
        <v>131</v>
      </c>
      <c r="G143" s="32" t="s">
        <v>131</v>
      </c>
      <c r="H143" s="129" t="n">
        <v>500000</v>
      </c>
      <c r="I143" s="129" t="n">
        <v>500000</v>
      </c>
      <c r="J143" s="128" t="s">
        <v>1758</v>
      </c>
      <c r="K143" s="126" t="s">
        <v>74</v>
      </c>
      <c r="L143" s="130" t="s">
        <v>75</v>
      </c>
    </row>
    <row r="144" s="171" customFormat="true" ht="18.75" hidden="false" customHeight="true" outlineLevel="0" collapsed="false">
      <c r="A144" s="78"/>
      <c r="B144" s="131" t="s">
        <v>1759</v>
      </c>
      <c r="C144" s="131" t="s">
        <v>77</v>
      </c>
      <c r="D144" s="133" t="s">
        <v>1760</v>
      </c>
      <c r="E144" s="39"/>
      <c r="F144" s="39"/>
      <c r="G144" s="39"/>
      <c r="H144" s="39" t="s">
        <v>316</v>
      </c>
      <c r="I144" s="39" t="s">
        <v>316</v>
      </c>
      <c r="J144" s="173" t="s">
        <v>99</v>
      </c>
      <c r="K144" s="131" t="s">
        <v>80</v>
      </c>
      <c r="L144" s="78"/>
    </row>
    <row r="145" s="171" customFormat="true" ht="18.75" hidden="false" customHeight="true" outlineLevel="0" collapsed="false">
      <c r="A145" s="78"/>
      <c r="B145" s="131" t="s">
        <v>1761</v>
      </c>
      <c r="C145" s="131" t="s">
        <v>81</v>
      </c>
      <c r="D145" s="133" t="s">
        <v>95</v>
      </c>
      <c r="E145" s="39"/>
      <c r="F145" s="39"/>
      <c r="G145" s="77"/>
      <c r="H145" s="77"/>
      <c r="I145" s="39"/>
      <c r="J145" s="77"/>
      <c r="K145" s="131" t="s">
        <v>84</v>
      </c>
      <c r="L145" s="78"/>
    </row>
    <row r="146" s="171" customFormat="true" ht="18.75" hidden="false" customHeight="true" outlineLevel="0" collapsed="false">
      <c r="A146" s="137"/>
      <c r="B146" s="137"/>
      <c r="C146" s="137"/>
      <c r="D146" s="152" t="s">
        <v>1762</v>
      </c>
      <c r="E146" s="61"/>
      <c r="F146" s="61"/>
      <c r="G146" s="138"/>
      <c r="H146" s="138"/>
      <c r="I146" s="61"/>
      <c r="J146" s="61"/>
      <c r="K146" s="61"/>
      <c r="L146" s="61"/>
    </row>
    <row r="148" s="176" customFormat="true" ht="18.75" hidden="false" customHeight="true" outlineLevel="0" collapsed="false">
      <c r="A148" s="103" t="s">
        <v>1730</v>
      </c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</row>
    <row r="149" s="176" customFormat="true" ht="18.75" hidden="false" customHeight="true" outlineLevel="0" collapsed="false">
      <c r="A149" s="105" t="s">
        <v>57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</row>
    <row r="150" s="176" customFormat="true" ht="18.75" hidden="false" customHeight="true" outlineLevel="0" collapsed="false">
      <c r="A150" s="106" t="s">
        <v>58</v>
      </c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</row>
    <row r="151" s="176" customFormat="true" ht="18.75" hidden="false" customHeight="true" outlineLevel="0" collapsed="false">
      <c r="A151" s="107" t="s">
        <v>186</v>
      </c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</row>
    <row r="152" s="176" customFormat="true" ht="18.75" hidden="false" customHeight="tru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</row>
    <row r="153" s="186" customFormat="true" ht="18.75" hidden="false" customHeight="true" outlineLevel="0" collapsed="false">
      <c r="A153" s="109" t="s">
        <v>60</v>
      </c>
      <c r="B153" s="109" t="s">
        <v>13</v>
      </c>
      <c r="C153" s="111" t="s">
        <v>61</v>
      </c>
      <c r="D153" s="112" t="s">
        <v>62</v>
      </c>
      <c r="E153" s="113" t="s">
        <v>12</v>
      </c>
      <c r="F153" s="113"/>
      <c r="G153" s="113"/>
      <c r="H153" s="113"/>
      <c r="I153" s="113"/>
      <c r="J153" s="114" t="s">
        <v>63</v>
      </c>
      <c r="K153" s="114" t="s">
        <v>64</v>
      </c>
      <c r="L153" s="112" t="s">
        <v>65</v>
      </c>
    </row>
    <row r="154" s="186" customFormat="true" ht="18.75" hidden="false" customHeight="true" outlineLevel="0" collapsed="false">
      <c r="A154" s="109"/>
      <c r="B154" s="109"/>
      <c r="C154" s="111"/>
      <c r="D154" s="115" t="s">
        <v>66</v>
      </c>
      <c r="E154" s="116" t="n">
        <v>2561</v>
      </c>
      <c r="F154" s="112" t="n">
        <v>2562</v>
      </c>
      <c r="G154" s="114" t="n">
        <v>2563</v>
      </c>
      <c r="H154" s="114" t="n">
        <v>2564</v>
      </c>
      <c r="I154" s="114" t="n">
        <v>2565</v>
      </c>
      <c r="J154" s="117" t="s">
        <v>67</v>
      </c>
      <c r="K154" s="118" t="s">
        <v>68</v>
      </c>
      <c r="L154" s="119" t="s">
        <v>69</v>
      </c>
    </row>
    <row r="155" s="560" customFormat="true" ht="18.75" hidden="false" customHeight="true" outlineLevel="0" collapsed="false">
      <c r="A155" s="120"/>
      <c r="B155" s="120"/>
      <c r="C155" s="122"/>
      <c r="D155" s="458"/>
      <c r="E155" s="124" t="s">
        <v>14</v>
      </c>
      <c r="F155" s="123" t="s">
        <v>14</v>
      </c>
      <c r="G155" s="125" t="s">
        <v>14</v>
      </c>
      <c r="H155" s="125" t="s">
        <v>14</v>
      </c>
      <c r="I155" s="125" t="s">
        <v>14</v>
      </c>
      <c r="J155" s="544"/>
      <c r="K155" s="122"/>
      <c r="L155" s="120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</row>
    <row r="156" s="176" customFormat="true" ht="18.75" hidden="false" customHeight="true" outlineLevel="0" collapsed="false">
      <c r="A156" s="242" t="n">
        <v>2</v>
      </c>
      <c r="B156" s="561" t="s">
        <v>1763</v>
      </c>
      <c r="C156" s="558" t="s">
        <v>1764</v>
      </c>
      <c r="D156" s="562" t="s">
        <v>1765</v>
      </c>
      <c r="E156" s="285" t="s">
        <v>131</v>
      </c>
      <c r="F156" s="285" t="s">
        <v>131</v>
      </c>
      <c r="G156" s="242" t="s">
        <v>131</v>
      </c>
      <c r="H156" s="245" t="n">
        <v>490000</v>
      </c>
      <c r="I156" s="245" t="n">
        <v>490000</v>
      </c>
      <c r="J156" s="246" t="s">
        <v>1292</v>
      </c>
      <c r="K156" s="335" t="s">
        <v>1303</v>
      </c>
      <c r="L156" s="246" t="s">
        <v>75</v>
      </c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</row>
    <row r="157" s="176" customFormat="true" ht="18.75" hidden="false" customHeight="true" outlineLevel="0" collapsed="false">
      <c r="A157" s="247"/>
      <c r="B157" s="249" t="s">
        <v>1766</v>
      </c>
      <c r="C157" s="278" t="s">
        <v>1201</v>
      </c>
      <c r="D157" s="250"/>
      <c r="E157" s="251"/>
      <c r="F157" s="251"/>
      <c r="G157" s="247"/>
      <c r="H157" s="251" t="s">
        <v>316</v>
      </c>
      <c r="I157" s="251" t="s">
        <v>316</v>
      </c>
      <c r="J157" s="254" t="s">
        <v>1306</v>
      </c>
      <c r="K157" s="336" t="s">
        <v>1307</v>
      </c>
      <c r="L157" s="254" t="s">
        <v>1293</v>
      </c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</row>
    <row r="158" s="176" customFormat="true" ht="18.75" hidden="false" customHeight="true" outlineLevel="0" collapsed="false">
      <c r="A158" s="247"/>
      <c r="B158" s="249" t="s">
        <v>1767</v>
      </c>
      <c r="C158" s="278" t="s">
        <v>1308</v>
      </c>
      <c r="D158" s="247"/>
      <c r="E158" s="251"/>
      <c r="F158" s="247"/>
      <c r="G158" s="251"/>
      <c r="H158" s="251"/>
      <c r="I158" s="247"/>
      <c r="J158" s="247" t="s">
        <v>1768</v>
      </c>
      <c r="K158" s="336" t="s">
        <v>1310</v>
      </c>
      <c r="L158" s="247"/>
    </row>
    <row r="159" s="186" customFormat="true" ht="18.75" hidden="false" customHeight="true" outlineLevel="0" collapsed="false">
      <c r="A159" s="255"/>
      <c r="B159" s="256"/>
      <c r="C159" s="286"/>
      <c r="D159" s="255"/>
      <c r="E159" s="256"/>
      <c r="F159" s="255"/>
      <c r="G159" s="256"/>
      <c r="H159" s="256"/>
      <c r="I159" s="255"/>
      <c r="J159" s="255"/>
      <c r="K159" s="317"/>
      <c r="L159" s="256"/>
    </row>
    <row r="161" s="176" customFormat="true" ht="18.75" hidden="false" customHeight="true" outlineLevel="0" collapsed="false">
      <c r="A161" s="103" t="s">
        <v>1769</v>
      </c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</row>
    <row r="162" s="176" customFormat="true" ht="18.75" hidden="false" customHeight="true" outlineLevel="0" collapsed="false">
      <c r="A162" s="105" t="s">
        <v>268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</row>
    <row r="163" s="176" customFormat="true" ht="18.75" hidden="false" customHeight="true" outlineLevel="0" collapsed="false">
      <c r="A163" s="106" t="s">
        <v>269</v>
      </c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</row>
    <row r="164" s="176" customFormat="true" ht="18.75" hidden="false" customHeight="true" outlineLevel="0" collapsed="false">
      <c r="A164" s="107" t="s">
        <v>1770</v>
      </c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</row>
    <row r="165" s="176" customFormat="true" ht="18.75" hidden="false" customHeight="tru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</row>
    <row r="166" s="176" customFormat="true" ht="18.75" hidden="false" customHeight="true" outlineLevel="0" collapsed="false">
      <c r="A166" s="109" t="s">
        <v>60</v>
      </c>
      <c r="B166" s="109" t="s">
        <v>13</v>
      </c>
      <c r="C166" s="111" t="s">
        <v>61</v>
      </c>
      <c r="D166" s="112" t="s">
        <v>62</v>
      </c>
      <c r="E166" s="113" t="s">
        <v>12</v>
      </c>
      <c r="F166" s="113"/>
      <c r="G166" s="113"/>
      <c r="H166" s="113"/>
      <c r="I166" s="113"/>
      <c r="J166" s="114" t="s">
        <v>63</v>
      </c>
      <c r="K166" s="114" t="s">
        <v>64</v>
      </c>
      <c r="L166" s="112" t="s">
        <v>65</v>
      </c>
    </row>
    <row r="167" s="176" customFormat="true" ht="18.75" hidden="false" customHeight="true" outlineLevel="0" collapsed="false">
      <c r="A167" s="109"/>
      <c r="B167" s="109"/>
      <c r="C167" s="111"/>
      <c r="D167" s="115" t="s">
        <v>66</v>
      </c>
      <c r="E167" s="116" t="n">
        <v>2561</v>
      </c>
      <c r="F167" s="112" t="n">
        <v>2562</v>
      </c>
      <c r="G167" s="114" t="n">
        <v>2563</v>
      </c>
      <c r="H167" s="114" t="n">
        <v>2564</v>
      </c>
      <c r="I167" s="114" t="n">
        <v>2565</v>
      </c>
      <c r="J167" s="117" t="s">
        <v>67</v>
      </c>
      <c r="K167" s="118" t="s">
        <v>68</v>
      </c>
      <c r="L167" s="119" t="s">
        <v>69</v>
      </c>
    </row>
    <row r="168" s="176" customFormat="true" ht="18.75" hidden="false" customHeight="true" outlineLevel="0" collapsed="false">
      <c r="A168" s="164"/>
      <c r="B168" s="120"/>
      <c r="C168" s="163"/>
      <c r="D168" s="119"/>
      <c r="E168" s="563" t="s">
        <v>14</v>
      </c>
      <c r="F168" s="115" t="s">
        <v>14</v>
      </c>
      <c r="G168" s="117" t="s">
        <v>14</v>
      </c>
      <c r="H168" s="125" t="s">
        <v>14</v>
      </c>
      <c r="I168" s="125" t="s">
        <v>14</v>
      </c>
      <c r="J168" s="118"/>
      <c r="K168" s="163"/>
      <c r="L168" s="164"/>
    </row>
    <row r="169" s="176" customFormat="true" ht="18.75" hidden="false" customHeight="true" outlineLevel="0" collapsed="false">
      <c r="A169" s="242" t="n">
        <v>3</v>
      </c>
      <c r="B169" s="243" t="s">
        <v>273</v>
      </c>
      <c r="C169" s="243" t="s">
        <v>274</v>
      </c>
      <c r="D169" s="244" t="s">
        <v>275</v>
      </c>
      <c r="E169" s="285" t="s">
        <v>131</v>
      </c>
      <c r="F169" s="285" t="s">
        <v>131</v>
      </c>
      <c r="G169" s="285" t="s">
        <v>131</v>
      </c>
      <c r="H169" s="285" t="s">
        <v>131</v>
      </c>
      <c r="I169" s="245" t="n">
        <v>500000</v>
      </c>
      <c r="J169" s="246" t="s">
        <v>276</v>
      </c>
      <c r="K169" s="243" t="s">
        <v>277</v>
      </c>
      <c r="L169" s="246" t="s">
        <v>278</v>
      </c>
    </row>
    <row r="170" s="176" customFormat="true" ht="18.75" hidden="false" customHeight="true" outlineLevel="0" collapsed="false">
      <c r="A170" s="247"/>
      <c r="B170" s="249" t="s">
        <v>1771</v>
      </c>
      <c r="C170" s="249" t="s">
        <v>279</v>
      </c>
      <c r="D170" s="250"/>
      <c r="E170" s="288"/>
      <c r="F170" s="288"/>
      <c r="G170" s="288"/>
      <c r="H170" s="288"/>
      <c r="I170" s="251" t="s">
        <v>316</v>
      </c>
      <c r="J170" s="247"/>
      <c r="K170" s="249" t="s">
        <v>280</v>
      </c>
      <c r="L170" s="248"/>
    </row>
    <row r="171" s="176" customFormat="true" ht="18.75" hidden="false" customHeight="true" outlineLevel="0" collapsed="false">
      <c r="A171" s="247"/>
      <c r="B171" s="248"/>
      <c r="C171" s="249" t="s">
        <v>281</v>
      </c>
      <c r="D171" s="250"/>
      <c r="E171" s="251"/>
      <c r="F171" s="251"/>
      <c r="G171" s="251"/>
      <c r="H171" s="251"/>
      <c r="I171" s="251"/>
      <c r="J171" s="247"/>
      <c r="K171" s="249" t="s">
        <v>282</v>
      </c>
      <c r="L171" s="248"/>
    </row>
    <row r="172" s="176" customFormat="true" ht="18.75" hidden="false" customHeight="true" outlineLevel="0" collapsed="false">
      <c r="A172" s="255"/>
      <c r="B172" s="256"/>
      <c r="C172" s="256"/>
      <c r="D172" s="257"/>
      <c r="E172" s="258"/>
      <c r="F172" s="258"/>
      <c r="G172" s="258"/>
      <c r="H172" s="258"/>
      <c r="I172" s="258"/>
      <c r="J172" s="255"/>
      <c r="K172" s="259" t="s">
        <v>283</v>
      </c>
      <c r="L172" s="256"/>
      <c r="Y172" s="189"/>
      <c r="Z172" s="186"/>
      <c r="AA172" s="186"/>
      <c r="AB172" s="189"/>
      <c r="AC172" s="186"/>
      <c r="AD172" s="186"/>
      <c r="AE172" s="186"/>
      <c r="AF172" s="186"/>
      <c r="AG172" s="186"/>
      <c r="AH172" s="189"/>
      <c r="AI172" s="186"/>
      <c r="AJ172" s="454"/>
    </row>
  </sheetData>
  <mergeCells count="105">
    <mergeCell ref="A1:J1"/>
    <mergeCell ref="A2:L2"/>
    <mergeCell ref="A3:L3"/>
    <mergeCell ref="A4:L4"/>
    <mergeCell ref="A5:L5"/>
    <mergeCell ref="A6:L6"/>
    <mergeCell ref="A7:A8"/>
    <mergeCell ref="B7:B8"/>
    <mergeCell ref="C7:C8"/>
    <mergeCell ref="E7:I7"/>
    <mergeCell ref="A19:L19"/>
    <mergeCell ref="A20:L20"/>
    <mergeCell ref="A21:L21"/>
    <mergeCell ref="A22:L22"/>
    <mergeCell ref="A23:A24"/>
    <mergeCell ref="B23:B24"/>
    <mergeCell ref="C23:C24"/>
    <mergeCell ref="E23:I23"/>
    <mergeCell ref="A32:L32"/>
    <mergeCell ref="A33:L33"/>
    <mergeCell ref="A34:L34"/>
    <mergeCell ref="A35:L35"/>
    <mergeCell ref="A36:A37"/>
    <mergeCell ref="B36:B37"/>
    <mergeCell ref="C36:C37"/>
    <mergeCell ref="E36:I36"/>
    <mergeCell ref="A51:L51"/>
    <mergeCell ref="A52:L52"/>
    <mergeCell ref="A53:L53"/>
    <mergeCell ref="A54:L54"/>
    <mergeCell ref="A55:L55"/>
    <mergeCell ref="A56:A57"/>
    <mergeCell ref="B56:B57"/>
    <mergeCell ref="C56:C57"/>
    <mergeCell ref="E56:I56"/>
    <mergeCell ref="A67:L67"/>
    <mergeCell ref="A68:L68"/>
    <mergeCell ref="A69:L69"/>
    <mergeCell ref="A70:L70"/>
    <mergeCell ref="A71:L71"/>
    <mergeCell ref="A72:A73"/>
    <mergeCell ref="B72:B73"/>
    <mergeCell ref="C72:C73"/>
    <mergeCell ref="E72:I72"/>
    <mergeCell ref="A79:L79"/>
    <mergeCell ref="A80:L80"/>
    <mergeCell ref="A81:L81"/>
    <mergeCell ref="A82:L82"/>
    <mergeCell ref="A83:L83"/>
    <mergeCell ref="A84:A85"/>
    <mergeCell ref="B84:B85"/>
    <mergeCell ref="C84:C85"/>
    <mergeCell ref="E84:I84"/>
    <mergeCell ref="A91:L91"/>
    <mergeCell ref="A92:L92"/>
    <mergeCell ref="A93:L93"/>
    <mergeCell ref="A94:L94"/>
    <mergeCell ref="A95:L95"/>
    <mergeCell ref="A96:A97"/>
    <mergeCell ref="B96:B97"/>
    <mergeCell ref="C96:C97"/>
    <mergeCell ref="E96:I96"/>
    <mergeCell ref="A104:L104"/>
    <mergeCell ref="A105:L105"/>
    <mergeCell ref="A106:L106"/>
    <mergeCell ref="A107:L107"/>
    <mergeCell ref="A108:L108"/>
    <mergeCell ref="A109:A110"/>
    <mergeCell ref="B109:B110"/>
    <mergeCell ref="C109:C110"/>
    <mergeCell ref="E109:I109"/>
    <mergeCell ref="A122:L122"/>
    <mergeCell ref="A123:L123"/>
    <mergeCell ref="A124:L124"/>
    <mergeCell ref="A125:L125"/>
    <mergeCell ref="A126:A127"/>
    <mergeCell ref="B126:B127"/>
    <mergeCell ref="C126:C127"/>
    <mergeCell ref="E126:I126"/>
    <mergeCell ref="A136:L136"/>
    <mergeCell ref="A137:L137"/>
    <mergeCell ref="A138:L138"/>
    <mergeCell ref="A139:L139"/>
    <mergeCell ref="A140:A141"/>
    <mergeCell ref="B140:B141"/>
    <mergeCell ref="C140:C141"/>
    <mergeCell ref="E140:I140"/>
    <mergeCell ref="A148:L148"/>
    <mergeCell ref="A149:L149"/>
    <mergeCell ref="A150:L150"/>
    <mergeCell ref="A151:L151"/>
    <mergeCell ref="A152:L152"/>
    <mergeCell ref="A153:A154"/>
    <mergeCell ref="B153:B154"/>
    <mergeCell ref="C153:C154"/>
    <mergeCell ref="E153:I153"/>
    <mergeCell ref="A161:L161"/>
    <mergeCell ref="A162:L162"/>
    <mergeCell ref="A163:L163"/>
    <mergeCell ref="A164:L164"/>
    <mergeCell ref="A165:L165"/>
    <mergeCell ref="A166:A167"/>
    <mergeCell ref="B166:B167"/>
    <mergeCell ref="C166:C167"/>
    <mergeCell ref="E166:I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6" man="true" max="16383" min="0"/>
    <brk id="102" man="true" max="16383" min="0"/>
    <brk id="135" man="true" max="16383" min="0"/>
  </rowBreaks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97"/>
  <sheetViews>
    <sheetView showFormulas="false" showGridLines="true" showRowColHeaders="true" showZeros="true" rightToLeft="false" tabSelected="false" showOutlineSymbols="true" defaultGridColor="true" view="normal" topLeftCell="A159" colorId="64" zoomScale="96" zoomScaleNormal="96" zoomScalePageLayoutView="100" workbookViewId="0">
      <selection pane="topLeft" activeCell="A188" activeCellId="0" sqref="A188:L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23.28"/>
    <col collapsed="false" customWidth="true" hidden="false" outlineLevel="0" max="4" min="4" style="0" width="26.56"/>
    <col collapsed="false" customWidth="true" hidden="false" outlineLevel="0" max="5" min="5" style="0" width="8.7"/>
    <col collapsed="false" customWidth="true" hidden="false" outlineLevel="0" max="7" min="6" style="0" width="8.14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5.41"/>
    <col collapsed="false" customWidth="true" hidden="false" outlineLevel="0" max="11" min="11" style="0" width="17.28"/>
    <col collapsed="false" customWidth="true" hidden="false" outlineLevel="0" max="12" min="12" style="0" width="13.7"/>
  </cols>
  <sheetData>
    <row r="3" customFormat="false" ht="23.25" hidden="false" customHeight="false" outlineLevel="0" collapsed="false">
      <c r="A3" s="102" t="s">
        <v>1772</v>
      </c>
      <c r="B3" s="102"/>
      <c r="C3" s="102"/>
      <c r="D3" s="102"/>
      <c r="E3" s="102"/>
      <c r="F3" s="102"/>
      <c r="G3" s="102"/>
      <c r="H3" s="102"/>
      <c r="I3" s="102"/>
      <c r="J3" s="102"/>
    </row>
    <row r="4" s="176" customFormat="true" ht="18.75" hidden="false" customHeight="true" outlineLevel="0" collapsed="false">
      <c r="A4" s="103" t="s">
        <v>173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s="176" customFormat="true" ht="18.75" hidden="false" customHeight="true" outlineLevel="0" collapsed="false">
      <c r="A5" s="105" t="s">
        <v>5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76" customFormat="true" ht="18.75" hidden="false" customHeight="true" outlineLevel="0" collapsed="false">
      <c r="A6" s="106" t="s">
        <v>5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s="176" customFormat="true" ht="18.75" hidden="false" customHeight="true" outlineLevel="0" collapsed="false">
      <c r="A7" s="107" t="s">
        <v>5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s="176" customFormat="true" ht="18.75" hidden="false" customHeight="true" outlineLevel="0" collapsed="false">
      <c r="A8" s="480"/>
      <c r="B8" s="480"/>
      <c r="C8" s="480"/>
      <c r="D8" s="480"/>
      <c r="E8" s="480"/>
      <c r="F8" s="480"/>
      <c r="G8" s="480"/>
      <c r="H8" s="480"/>
      <c r="I8" s="480"/>
      <c r="J8" s="480"/>
      <c r="K8" s="480"/>
      <c r="L8" s="480"/>
    </row>
    <row r="9" s="176" customFormat="true" ht="18.75" hidden="false" customHeight="true" outlineLevel="0" collapsed="false">
      <c r="A9" s="109" t="s">
        <v>60</v>
      </c>
      <c r="B9" s="110" t="s">
        <v>13</v>
      </c>
      <c r="C9" s="111" t="s">
        <v>61</v>
      </c>
      <c r="D9" s="112" t="s">
        <v>62</v>
      </c>
      <c r="E9" s="113" t="s">
        <v>12</v>
      </c>
      <c r="F9" s="113"/>
      <c r="G9" s="113"/>
      <c r="H9" s="113"/>
      <c r="I9" s="113"/>
      <c r="J9" s="114" t="s">
        <v>63</v>
      </c>
      <c r="K9" s="114" t="s">
        <v>64</v>
      </c>
      <c r="L9" s="112" t="s">
        <v>65</v>
      </c>
    </row>
    <row r="10" s="176" customFormat="true" ht="18.75" hidden="false" customHeight="true" outlineLevel="0" collapsed="false">
      <c r="A10" s="109"/>
      <c r="B10" s="110"/>
      <c r="C10" s="111"/>
      <c r="D10" s="115" t="s">
        <v>66</v>
      </c>
      <c r="E10" s="116" t="n">
        <v>2561</v>
      </c>
      <c r="F10" s="112" t="n">
        <v>2562</v>
      </c>
      <c r="G10" s="114" t="n">
        <v>2563</v>
      </c>
      <c r="H10" s="114" t="n">
        <v>2564</v>
      </c>
      <c r="I10" s="112" t="n">
        <v>2565</v>
      </c>
      <c r="J10" s="117" t="s">
        <v>67</v>
      </c>
      <c r="K10" s="118" t="s">
        <v>68</v>
      </c>
      <c r="L10" s="119" t="s">
        <v>69</v>
      </c>
    </row>
    <row r="11" s="176" customFormat="true" ht="18.75" hidden="false" customHeight="true" outlineLevel="0" collapsed="false">
      <c r="A11" s="120"/>
      <c r="B11" s="121"/>
      <c r="C11" s="122"/>
      <c r="D11" s="119"/>
      <c r="E11" s="124" t="s">
        <v>14</v>
      </c>
      <c r="F11" s="123" t="s">
        <v>14</v>
      </c>
      <c r="G11" s="125" t="s">
        <v>14</v>
      </c>
      <c r="H11" s="125" t="s">
        <v>14</v>
      </c>
      <c r="I11" s="123" t="s">
        <v>14</v>
      </c>
      <c r="J11" s="544"/>
      <c r="K11" s="122"/>
      <c r="L11" s="120"/>
    </row>
    <row r="12" s="176" customFormat="true" ht="18.75" hidden="false" customHeight="true" outlineLevel="0" collapsed="false">
      <c r="A12" s="312" t="n">
        <v>28</v>
      </c>
      <c r="B12" s="557" t="s">
        <v>157</v>
      </c>
      <c r="C12" s="564" t="s">
        <v>71</v>
      </c>
      <c r="D12" s="565" t="s">
        <v>72</v>
      </c>
      <c r="E12" s="242" t="s">
        <v>131</v>
      </c>
      <c r="F12" s="242" t="s">
        <v>131</v>
      </c>
      <c r="G12" s="242" t="s">
        <v>131</v>
      </c>
      <c r="H12" s="245" t="n">
        <v>500000</v>
      </c>
      <c r="I12" s="245" t="n">
        <v>500000</v>
      </c>
      <c r="J12" s="246" t="s">
        <v>1758</v>
      </c>
      <c r="K12" s="243" t="s">
        <v>74</v>
      </c>
      <c r="L12" s="246" t="s">
        <v>75</v>
      </c>
    </row>
    <row r="13" s="176" customFormat="true" ht="18.75" hidden="false" customHeight="true" outlineLevel="0" collapsed="false">
      <c r="A13" s="276"/>
      <c r="B13" s="249" t="s">
        <v>158</v>
      </c>
      <c r="C13" s="336" t="s">
        <v>77</v>
      </c>
      <c r="D13" s="566" t="s">
        <v>159</v>
      </c>
      <c r="E13" s="247"/>
      <c r="F13" s="247"/>
      <c r="G13" s="247"/>
      <c r="H13" s="251" t="s">
        <v>316</v>
      </c>
      <c r="I13" s="251" t="s">
        <v>316</v>
      </c>
      <c r="J13" s="254" t="s">
        <v>99</v>
      </c>
      <c r="K13" s="249" t="s">
        <v>80</v>
      </c>
      <c r="L13" s="248"/>
    </row>
    <row r="14" s="176" customFormat="true" ht="18.75" hidden="false" customHeight="true" outlineLevel="0" collapsed="false">
      <c r="A14" s="276"/>
      <c r="B14" s="249" t="s">
        <v>160</v>
      </c>
      <c r="C14" s="336" t="s">
        <v>81</v>
      </c>
      <c r="D14" s="566" t="s">
        <v>95</v>
      </c>
      <c r="E14" s="247"/>
      <c r="F14" s="247"/>
      <c r="G14" s="247"/>
      <c r="H14" s="251"/>
      <c r="I14" s="251"/>
      <c r="J14" s="247"/>
      <c r="K14" s="248"/>
      <c r="L14" s="248"/>
    </row>
    <row r="15" s="176" customFormat="true" ht="18.75" hidden="false" customHeight="true" outlineLevel="0" collapsed="false">
      <c r="A15" s="301"/>
      <c r="B15" s="256"/>
      <c r="C15" s="317"/>
      <c r="D15" s="567" t="s">
        <v>161</v>
      </c>
      <c r="E15" s="255"/>
      <c r="F15" s="255"/>
      <c r="G15" s="255"/>
      <c r="H15" s="255"/>
      <c r="I15" s="255"/>
      <c r="J15" s="255"/>
      <c r="K15" s="259" t="s">
        <v>84</v>
      </c>
      <c r="L15" s="256"/>
    </row>
    <row r="16" s="176" customFormat="true" ht="18.75" hidden="false" customHeight="true" outlineLevel="0" collapsed="false">
      <c r="A16" s="247" t="n">
        <v>29</v>
      </c>
      <c r="B16" s="243" t="s">
        <v>1773</v>
      </c>
      <c r="C16" s="559" t="s">
        <v>71</v>
      </c>
      <c r="D16" s="562" t="s">
        <v>148</v>
      </c>
      <c r="E16" s="535" t="s">
        <v>131</v>
      </c>
      <c r="F16" s="288" t="s">
        <v>131</v>
      </c>
      <c r="G16" s="535" t="s">
        <v>131</v>
      </c>
      <c r="H16" s="245" t="n">
        <v>500000</v>
      </c>
      <c r="I16" s="245" t="n">
        <v>500000</v>
      </c>
      <c r="J16" s="246" t="s">
        <v>149</v>
      </c>
      <c r="K16" s="568" t="s">
        <v>74</v>
      </c>
      <c r="L16" s="254" t="s">
        <v>75</v>
      </c>
    </row>
    <row r="17" s="176" customFormat="true" ht="18.75" hidden="false" customHeight="true" outlineLevel="0" collapsed="false">
      <c r="A17" s="247"/>
      <c r="B17" s="249" t="s">
        <v>1774</v>
      </c>
      <c r="C17" s="269" t="s">
        <v>77</v>
      </c>
      <c r="D17" s="253" t="s">
        <v>1775</v>
      </c>
      <c r="E17" s="279"/>
      <c r="F17" s="251"/>
      <c r="G17" s="279"/>
      <c r="H17" s="251" t="s">
        <v>316</v>
      </c>
      <c r="I17" s="251" t="s">
        <v>316</v>
      </c>
      <c r="J17" s="299" t="s">
        <v>1776</v>
      </c>
      <c r="K17" s="249" t="s">
        <v>80</v>
      </c>
      <c r="L17" s="248"/>
    </row>
    <row r="18" s="176" customFormat="true" ht="18.75" hidden="false" customHeight="true" outlineLevel="0" collapsed="false">
      <c r="A18" s="247"/>
      <c r="B18" s="256"/>
      <c r="C18" s="269" t="s">
        <v>81</v>
      </c>
      <c r="D18" s="253" t="s">
        <v>95</v>
      </c>
      <c r="E18" s="275"/>
      <c r="F18" s="255"/>
      <c r="G18" s="247"/>
      <c r="H18" s="247"/>
      <c r="I18" s="247"/>
      <c r="J18" s="247"/>
      <c r="K18" s="249" t="s">
        <v>84</v>
      </c>
      <c r="L18" s="248"/>
    </row>
    <row r="19" s="186" customFormat="true" ht="18.75" hidden="false" customHeight="true" outlineLevel="0" collapsed="false">
      <c r="A19" s="242" t="n">
        <v>30</v>
      </c>
      <c r="B19" s="559" t="s">
        <v>1777</v>
      </c>
      <c r="C19" s="557" t="s">
        <v>71</v>
      </c>
      <c r="D19" s="562" t="s">
        <v>148</v>
      </c>
      <c r="E19" s="285" t="s">
        <v>131</v>
      </c>
      <c r="F19" s="242" t="s">
        <v>131</v>
      </c>
      <c r="G19" s="242" t="s">
        <v>131</v>
      </c>
      <c r="H19" s="245" t="n">
        <v>500000</v>
      </c>
      <c r="I19" s="245" t="n">
        <v>500000</v>
      </c>
      <c r="J19" s="246" t="s">
        <v>149</v>
      </c>
      <c r="K19" s="243" t="s">
        <v>74</v>
      </c>
      <c r="L19" s="274" t="s">
        <v>75</v>
      </c>
    </row>
    <row r="20" s="186" customFormat="true" ht="18.75" hidden="false" customHeight="true" outlineLevel="0" collapsed="false">
      <c r="A20" s="247"/>
      <c r="B20" s="249" t="s">
        <v>1778</v>
      </c>
      <c r="C20" s="249" t="s">
        <v>77</v>
      </c>
      <c r="D20" s="253" t="s">
        <v>1779</v>
      </c>
      <c r="E20" s="251"/>
      <c r="F20" s="247"/>
      <c r="G20" s="247"/>
      <c r="H20" s="251" t="s">
        <v>316</v>
      </c>
      <c r="I20" s="251" t="s">
        <v>316</v>
      </c>
      <c r="J20" s="299" t="s">
        <v>1776</v>
      </c>
      <c r="K20" s="249" t="s">
        <v>80</v>
      </c>
      <c r="L20" s="315"/>
    </row>
    <row r="21" s="560" customFormat="true" ht="18.75" hidden="false" customHeight="true" outlineLevel="0" collapsed="false">
      <c r="A21" s="247"/>
      <c r="B21" s="249" t="s">
        <v>1780</v>
      </c>
      <c r="C21" s="249" t="s">
        <v>81</v>
      </c>
      <c r="D21" s="253" t="s">
        <v>95</v>
      </c>
      <c r="E21" s="251"/>
      <c r="F21" s="251"/>
      <c r="G21" s="247"/>
      <c r="H21" s="251"/>
      <c r="I21" s="251"/>
      <c r="J21" s="254" t="s">
        <v>118</v>
      </c>
      <c r="K21" s="249" t="s">
        <v>84</v>
      </c>
      <c r="L21" s="248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</row>
    <row r="22" s="560" customFormat="true" ht="18.75" hidden="false" customHeight="true" outlineLevel="0" collapsed="false">
      <c r="A22" s="255"/>
      <c r="B22" s="255"/>
      <c r="C22" s="256"/>
      <c r="D22" s="261" t="s">
        <v>118</v>
      </c>
      <c r="E22" s="258"/>
      <c r="F22" s="258"/>
      <c r="G22" s="255"/>
      <c r="H22" s="258"/>
      <c r="I22" s="258"/>
      <c r="J22" s="301"/>
      <c r="K22" s="258"/>
      <c r="L22" s="258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</row>
    <row r="23" s="186" customFormat="true" ht="18.75" hidden="false" customHeight="true" outlineLevel="0" collapsed="false">
      <c r="A23" s="162"/>
      <c r="B23" s="162"/>
      <c r="C23" s="108"/>
      <c r="D23" s="100"/>
      <c r="E23" s="99"/>
      <c r="F23" s="99"/>
      <c r="G23" s="162"/>
      <c r="H23" s="99"/>
      <c r="I23" s="99"/>
      <c r="J23" s="162"/>
      <c r="K23" s="99"/>
      <c r="L23" s="99"/>
    </row>
    <row r="25" s="176" customFormat="true" ht="18.75" hidden="false" customHeight="true" outlineLevel="0" collapsed="false">
      <c r="A25" s="103" t="s">
        <v>1730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</row>
    <row r="26" s="176" customFormat="true" ht="18.75" hidden="false" customHeight="true" outlineLevel="0" collapsed="false">
      <c r="A26" s="105" t="s">
        <v>5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s="176" customFormat="true" ht="18.75" hidden="false" customHeight="true" outlineLevel="0" collapsed="false">
      <c r="A27" s="106" t="s">
        <v>58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</row>
    <row r="28" s="176" customFormat="true" ht="18.75" hidden="false" customHeight="true" outlineLevel="0" collapsed="false">
      <c r="A28" s="107" t="s">
        <v>59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</row>
    <row r="30" s="176" customFormat="true" ht="18.75" hidden="false" customHeight="true" outlineLevel="0" collapsed="false">
      <c r="A30" s="109" t="s">
        <v>60</v>
      </c>
      <c r="B30" s="110" t="s">
        <v>13</v>
      </c>
      <c r="C30" s="111" t="s">
        <v>61</v>
      </c>
      <c r="D30" s="112" t="s">
        <v>62</v>
      </c>
      <c r="E30" s="113" t="s">
        <v>12</v>
      </c>
      <c r="F30" s="113"/>
      <c r="G30" s="113"/>
      <c r="H30" s="113"/>
      <c r="I30" s="113"/>
      <c r="J30" s="114" t="s">
        <v>63</v>
      </c>
      <c r="K30" s="114" t="s">
        <v>64</v>
      </c>
      <c r="L30" s="112" t="s">
        <v>65</v>
      </c>
    </row>
    <row r="31" s="176" customFormat="true" ht="18.75" hidden="false" customHeight="true" outlineLevel="0" collapsed="false">
      <c r="A31" s="109"/>
      <c r="B31" s="110"/>
      <c r="C31" s="111"/>
      <c r="D31" s="115" t="s">
        <v>66</v>
      </c>
      <c r="E31" s="116" t="n">
        <v>2561</v>
      </c>
      <c r="F31" s="112" t="n">
        <v>2562</v>
      </c>
      <c r="G31" s="114" t="n">
        <v>2563</v>
      </c>
      <c r="H31" s="114" t="n">
        <v>2564</v>
      </c>
      <c r="I31" s="112" t="n">
        <v>2565</v>
      </c>
      <c r="J31" s="117" t="s">
        <v>67</v>
      </c>
      <c r="K31" s="118" t="s">
        <v>68</v>
      </c>
      <c r="L31" s="119" t="s">
        <v>69</v>
      </c>
    </row>
    <row r="32" s="176" customFormat="true" ht="18.75" hidden="false" customHeight="true" outlineLevel="0" collapsed="false">
      <c r="A32" s="120"/>
      <c r="B32" s="121"/>
      <c r="C32" s="122"/>
      <c r="D32" s="458"/>
      <c r="E32" s="124" t="s">
        <v>14</v>
      </c>
      <c r="F32" s="123" t="s">
        <v>14</v>
      </c>
      <c r="G32" s="125" t="s">
        <v>14</v>
      </c>
      <c r="H32" s="125" t="s">
        <v>14</v>
      </c>
      <c r="I32" s="123" t="s">
        <v>14</v>
      </c>
      <c r="J32" s="544"/>
      <c r="K32" s="122"/>
      <c r="L32" s="120"/>
    </row>
    <row r="33" s="176" customFormat="true" ht="18.75" hidden="false" customHeight="true" outlineLevel="0" collapsed="false">
      <c r="A33" s="531" t="n">
        <v>31</v>
      </c>
      <c r="B33" s="243" t="s">
        <v>70</v>
      </c>
      <c r="C33" s="243" t="s">
        <v>71</v>
      </c>
      <c r="D33" s="430" t="s">
        <v>72</v>
      </c>
      <c r="E33" s="285" t="s">
        <v>131</v>
      </c>
      <c r="F33" s="242" t="s">
        <v>131</v>
      </c>
      <c r="G33" s="242" t="s">
        <v>131</v>
      </c>
      <c r="H33" s="245" t="n">
        <v>500000</v>
      </c>
      <c r="I33" s="245" t="n">
        <v>500000</v>
      </c>
      <c r="J33" s="246" t="s">
        <v>73</v>
      </c>
      <c r="K33" s="243" t="s">
        <v>74</v>
      </c>
      <c r="L33" s="246" t="s">
        <v>75</v>
      </c>
    </row>
    <row r="34" s="176" customFormat="true" ht="18.75" hidden="false" customHeight="true" outlineLevel="0" collapsed="false">
      <c r="A34" s="248"/>
      <c r="B34" s="568" t="s">
        <v>1781</v>
      </c>
      <c r="C34" s="249" t="s">
        <v>77</v>
      </c>
      <c r="D34" s="566" t="s">
        <v>1782</v>
      </c>
      <c r="E34" s="251"/>
      <c r="F34" s="247"/>
      <c r="G34" s="247"/>
      <c r="H34" s="251" t="s">
        <v>316</v>
      </c>
      <c r="I34" s="251" t="s">
        <v>316</v>
      </c>
      <c r="J34" s="254" t="s">
        <v>83</v>
      </c>
      <c r="K34" s="249" t="s">
        <v>80</v>
      </c>
      <c r="L34" s="248"/>
    </row>
    <row r="35" s="176" customFormat="true" ht="18.75" hidden="false" customHeight="true" outlineLevel="0" collapsed="false">
      <c r="A35" s="248"/>
      <c r="B35" s="249" t="s">
        <v>1783</v>
      </c>
      <c r="C35" s="249" t="s">
        <v>81</v>
      </c>
      <c r="D35" s="566" t="s">
        <v>95</v>
      </c>
      <c r="E35" s="251"/>
      <c r="F35" s="247"/>
      <c r="G35" s="247"/>
      <c r="H35" s="251"/>
      <c r="I35" s="251"/>
      <c r="J35" s="254" t="s">
        <v>99</v>
      </c>
      <c r="K35" s="248"/>
      <c r="L35" s="248"/>
    </row>
    <row r="36" s="176" customFormat="true" ht="18.75" hidden="false" customHeight="true" outlineLevel="0" collapsed="false">
      <c r="A36" s="256"/>
      <c r="B36" s="256"/>
      <c r="C36" s="259" t="s">
        <v>81</v>
      </c>
      <c r="D36" s="567" t="s">
        <v>85</v>
      </c>
      <c r="E36" s="258"/>
      <c r="F36" s="255"/>
      <c r="G36" s="258"/>
      <c r="H36" s="255"/>
      <c r="I36" s="255"/>
      <c r="J36" s="255"/>
      <c r="K36" s="259" t="s">
        <v>84</v>
      </c>
      <c r="L36" s="256"/>
    </row>
    <row r="37" s="176" customFormat="true" ht="18.75" hidden="false" customHeight="true" outlineLevel="0" collapsed="false">
      <c r="A37" s="242" t="n">
        <v>32</v>
      </c>
      <c r="B37" s="278" t="s">
        <v>70</v>
      </c>
      <c r="C37" s="278" t="s">
        <v>71</v>
      </c>
      <c r="D37" s="244" t="s">
        <v>72</v>
      </c>
      <c r="E37" s="285" t="s">
        <v>131</v>
      </c>
      <c r="F37" s="242" t="s">
        <v>131</v>
      </c>
      <c r="G37" s="242" t="s">
        <v>131</v>
      </c>
      <c r="H37" s="245" t="n">
        <v>500000</v>
      </c>
      <c r="I37" s="245" t="n">
        <v>500000</v>
      </c>
      <c r="J37" s="246" t="s">
        <v>73</v>
      </c>
      <c r="K37" s="243" t="s">
        <v>74</v>
      </c>
      <c r="L37" s="246" t="s">
        <v>75</v>
      </c>
    </row>
    <row r="38" s="176" customFormat="true" ht="18.75" hidden="false" customHeight="true" outlineLevel="0" collapsed="false">
      <c r="A38" s="247"/>
      <c r="B38" s="266" t="s">
        <v>162</v>
      </c>
      <c r="C38" s="278" t="s">
        <v>77</v>
      </c>
      <c r="D38" s="253" t="s">
        <v>163</v>
      </c>
      <c r="E38" s="251"/>
      <c r="F38" s="247"/>
      <c r="G38" s="247"/>
      <c r="H38" s="251" t="s">
        <v>316</v>
      </c>
      <c r="I38" s="251" t="s">
        <v>316</v>
      </c>
      <c r="J38" s="254" t="s">
        <v>83</v>
      </c>
      <c r="K38" s="249" t="s">
        <v>80</v>
      </c>
      <c r="L38" s="248"/>
    </row>
    <row r="39" s="176" customFormat="true" ht="18.75" hidden="false" customHeight="true" outlineLevel="0" collapsed="false">
      <c r="A39" s="247"/>
      <c r="B39" s="266" t="s">
        <v>164</v>
      </c>
      <c r="C39" s="278" t="s">
        <v>113</v>
      </c>
      <c r="D39" s="253" t="s">
        <v>165</v>
      </c>
      <c r="E39" s="251"/>
      <c r="F39" s="247"/>
      <c r="G39" s="247"/>
      <c r="H39" s="251"/>
      <c r="I39" s="251"/>
      <c r="J39" s="254" t="s">
        <v>99</v>
      </c>
      <c r="K39" s="249" t="s">
        <v>84</v>
      </c>
      <c r="L39" s="248"/>
    </row>
    <row r="40" s="176" customFormat="true" ht="18.75" hidden="false" customHeight="true" outlineLevel="0" collapsed="false">
      <c r="A40" s="247"/>
      <c r="B40" s="97"/>
      <c r="C40" s="464"/>
      <c r="D40" s="253" t="s">
        <v>166</v>
      </c>
      <c r="E40" s="251"/>
      <c r="F40" s="247"/>
      <c r="G40" s="247"/>
      <c r="H40" s="251"/>
      <c r="I40" s="251"/>
      <c r="J40" s="254" t="s">
        <v>118</v>
      </c>
      <c r="K40" s="248"/>
      <c r="L40" s="248"/>
    </row>
    <row r="41" s="176" customFormat="true" ht="18.75" hidden="false" customHeight="true" outlineLevel="0" collapsed="false">
      <c r="A41" s="255"/>
      <c r="B41" s="286"/>
      <c r="C41" s="286" t="s">
        <v>117</v>
      </c>
      <c r="D41" s="261" t="s">
        <v>167</v>
      </c>
      <c r="E41" s="258"/>
      <c r="F41" s="258"/>
      <c r="G41" s="255"/>
      <c r="H41" s="258"/>
      <c r="I41" s="255"/>
      <c r="J41" s="376" t="s">
        <v>168</v>
      </c>
      <c r="K41" s="256"/>
      <c r="L41" s="256"/>
    </row>
    <row r="42" s="176" customFormat="true" ht="18.75" hidden="false" customHeight="true" outlineLevel="0" collapsed="false">
      <c r="A42" s="242" t="n">
        <v>33</v>
      </c>
      <c r="B42" s="243" t="s">
        <v>70</v>
      </c>
      <c r="C42" s="267" t="s">
        <v>71</v>
      </c>
      <c r="D42" s="244" t="s">
        <v>72</v>
      </c>
      <c r="E42" s="242" t="s">
        <v>131</v>
      </c>
      <c r="F42" s="242" t="s">
        <v>131</v>
      </c>
      <c r="G42" s="242" t="s">
        <v>131</v>
      </c>
      <c r="H42" s="245" t="n">
        <v>500000</v>
      </c>
      <c r="I42" s="245" t="n">
        <v>500000</v>
      </c>
      <c r="J42" s="246" t="s">
        <v>73</v>
      </c>
      <c r="K42" s="243" t="s">
        <v>74</v>
      </c>
      <c r="L42" s="246" t="s">
        <v>75</v>
      </c>
    </row>
    <row r="43" s="176" customFormat="true" ht="18.75" hidden="false" customHeight="true" outlineLevel="0" collapsed="false">
      <c r="A43" s="248"/>
      <c r="B43" s="249" t="s">
        <v>169</v>
      </c>
      <c r="C43" s="278" t="s">
        <v>77</v>
      </c>
      <c r="D43" s="253" t="s">
        <v>1784</v>
      </c>
      <c r="E43" s="247"/>
      <c r="F43" s="247"/>
      <c r="G43" s="247"/>
      <c r="H43" s="251" t="s">
        <v>316</v>
      </c>
      <c r="I43" s="251" t="s">
        <v>316</v>
      </c>
      <c r="J43" s="254" t="s">
        <v>83</v>
      </c>
      <c r="K43" s="249" t="s">
        <v>80</v>
      </c>
      <c r="L43" s="248"/>
    </row>
    <row r="44" s="176" customFormat="true" ht="18.75" hidden="false" customHeight="true" outlineLevel="0" collapsed="false">
      <c r="A44" s="248"/>
      <c r="B44" s="248"/>
      <c r="C44" s="278" t="s">
        <v>81</v>
      </c>
      <c r="D44" s="253" t="s">
        <v>95</v>
      </c>
      <c r="E44" s="247"/>
      <c r="F44" s="247"/>
      <c r="G44" s="247"/>
      <c r="H44" s="251"/>
      <c r="I44" s="251"/>
      <c r="J44" s="254" t="s">
        <v>99</v>
      </c>
      <c r="K44" s="249" t="s">
        <v>84</v>
      </c>
      <c r="L44" s="248"/>
    </row>
    <row r="45" s="176" customFormat="true" ht="18.75" hidden="false" customHeight="true" outlineLevel="0" collapsed="false">
      <c r="A45" s="256"/>
      <c r="B45" s="256"/>
      <c r="C45" s="464"/>
      <c r="D45" s="261" t="s">
        <v>166</v>
      </c>
      <c r="E45" s="247"/>
      <c r="F45" s="258"/>
      <c r="G45" s="247"/>
      <c r="H45" s="247"/>
      <c r="I45" s="247"/>
      <c r="J45" s="255"/>
      <c r="K45" s="248"/>
      <c r="L45" s="248"/>
    </row>
    <row r="46" s="186" customFormat="true" ht="18.75" hidden="false" customHeight="true" outlineLevel="0" collapsed="false">
      <c r="A46" s="242" t="n">
        <v>34</v>
      </c>
      <c r="B46" s="562" t="s">
        <v>1785</v>
      </c>
      <c r="C46" s="243" t="s">
        <v>71</v>
      </c>
      <c r="D46" s="562" t="s">
        <v>1786</v>
      </c>
      <c r="E46" s="242" t="s">
        <v>131</v>
      </c>
      <c r="F46" s="242" t="s">
        <v>131</v>
      </c>
      <c r="G46" s="242" t="s">
        <v>131</v>
      </c>
      <c r="H46" s="245" t="n">
        <v>500000</v>
      </c>
      <c r="I46" s="245" t="n">
        <v>500000</v>
      </c>
      <c r="J46" s="246" t="s">
        <v>149</v>
      </c>
      <c r="K46" s="243" t="s">
        <v>74</v>
      </c>
      <c r="L46" s="274" t="s">
        <v>75</v>
      </c>
    </row>
    <row r="47" s="186" customFormat="true" ht="18.75" hidden="false" customHeight="true" outlineLevel="0" collapsed="false">
      <c r="A47" s="248"/>
      <c r="B47" s="249" t="s">
        <v>1787</v>
      </c>
      <c r="C47" s="249" t="s">
        <v>77</v>
      </c>
      <c r="D47" s="253" t="s">
        <v>1788</v>
      </c>
      <c r="E47" s="247"/>
      <c r="F47" s="247"/>
      <c r="G47" s="247"/>
      <c r="H47" s="251" t="s">
        <v>316</v>
      </c>
      <c r="I47" s="251" t="s">
        <v>316</v>
      </c>
      <c r="J47" s="247"/>
      <c r="K47" s="249" t="s">
        <v>80</v>
      </c>
      <c r="L47" s="315"/>
    </row>
    <row r="48" s="186" customFormat="true" ht="18.75" hidden="false" customHeight="true" outlineLevel="0" collapsed="false">
      <c r="A48" s="248"/>
      <c r="B48" s="248"/>
      <c r="C48" s="249" t="s">
        <v>81</v>
      </c>
      <c r="D48" s="253" t="s">
        <v>1789</v>
      </c>
      <c r="E48" s="247"/>
      <c r="F48" s="247"/>
      <c r="G48" s="247"/>
      <c r="H48" s="251"/>
      <c r="I48" s="251"/>
      <c r="J48" s="247"/>
      <c r="K48" s="249" t="s">
        <v>114</v>
      </c>
      <c r="L48" s="315"/>
    </row>
    <row r="49" s="560" customFormat="true" ht="18.75" hidden="false" customHeight="true" outlineLevel="0" collapsed="false">
      <c r="A49" s="256"/>
      <c r="B49" s="256"/>
      <c r="C49" s="256"/>
      <c r="D49" s="257"/>
      <c r="E49" s="255"/>
      <c r="F49" s="255"/>
      <c r="G49" s="255"/>
      <c r="H49" s="255"/>
      <c r="I49" s="255"/>
      <c r="J49" s="255"/>
      <c r="K49" s="256" t="s">
        <v>117</v>
      </c>
      <c r="L49" s="317"/>
    </row>
    <row r="52" s="176" customFormat="true" ht="18.75" hidden="false" customHeight="true" outlineLevel="0" collapsed="false">
      <c r="A52" s="103" t="s">
        <v>1730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</row>
    <row r="53" s="176" customFormat="true" ht="18.75" hidden="false" customHeight="true" outlineLevel="0" collapsed="false">
      <c r="A53" s="105" t="s">
        <v>57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</row>
    <row r="54" s="176" customFormat="true" ht="18.75" hidden="false" customHeight="true" outlineLevel="0" collapsed="false">
      <c r="A54" s="106" t="s">
        <v>58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</row>
    <row r="55" s="176" customFormat="true" ht="18.75" hidden="false" customHeight="true" outlineLevel="0" collapsed="false">
      <c r="A55" s="107" t="s">
        <v>59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</row>
    <row r="57" s="176" customFormat="true" ht="18.75" hidden="false" customHeight="true" outlineLevel="0" collapsed="false">
      <c r="A57" s="540" t="s">
        <v>60</v>
      </c>
      <c r="B57" s="569" t="s">
        <v>13</v>
      </c>
      <c r="C57" s="569" t="s">
        <v>61</v>
      </c>
      <c r="D57" s="112" t="s">
        <v>62</v>
      </c>
      <c r="E57" s="113" t="s">
        <v>12</v>
      </c>
      <c r="F57" s="113"/>
      <c r="G57" s="113"/>
      <c r="H57" s="113"/>
      <c r="I57" s="113"/>
      <c r="J57" s="114" t="s">
        <v>63</v>
      </c>
      <c r="K57" s="114" t="s">
        <v>64</v>
      </c>
      <c r="L57" s="112" t="s">
        <v>65</v>
      </c>
    </row>
    <row r="58" s="176" customFormat="true" ht="18.75" hidden="false" customHeight="true" outlineLevel="0" collapsed="false">
      <c r="A58" s="540"/>
      <c r="B58" s="569"/>
      <c r="C58" s="569"/>
      <c r="D58" s="123" t="s">
        <v>66</v>
      </c>
      <c r="E58" s="541" t="n">
        <v>2561</v>
      </c>
      <c r="F58" s="542" t="n">
        <v>2562</v>
      </c>
      <c r="G58" s="543" t="n">
        <v>2563</v>
      </c>
      <c r="H58" s="543" t="n">
        <v>2564</v>
      </c>
      <c r="I58" s="542" t="n">
        <v>2565</v>
      </c>
      <c r="J58" s="125" t="s">
        <v>67</v>
      </c>
      <c r="K58" s="544" t="s">
        <v>68</v>
      </c>
      <c r="L58" s="458" t="s">
        <v>69</v>
      </c>
    </row>
    <row r="59" s="176" customFormat="true" ht="18.75" hidden="false" customHeight="true" outlineLevel="0" collapsed="false">
      <c r="A59" s="312" t="n">
        <v>48</v>
      </c>
      <c r="B59" s="267" t="s">
        <v>1589</v>
      </c>
      <c r="C59" s="243" t="s">
        <v>71</v>
      </c>
      <c r="D59" s="246" t="s">
        <v>1590</v>
      </c>
      <c r="E59" s="242" t="s">
        <v>131</v>
      </c>
      <c r="F59" s="312" t="s">
        <v>131</v>
      </c>
      <c r="G59" s="312" t="s">
        <v>131</v>
      </c>
      <c r="H59" s="242" t="s">
        <v>131</v>
      </c>
      <c r="I59" s="498" t="n">
        <v>9000000</v>
      </c>
      <c r="J59" s="246" t="s">
        <v>73</v>
      </c>
      <c r="K59" s="243" t="s">
        <v>74</v>
      </c>
      <c r="L59" s="246" t="s">
        <v>75</v>
      </c>
    </row>
    <row r="60" s="176" customFormat="true" ht="18.75" hidden="false" customHeight="true" outlineLevel="0" collapsed="false">
      <c r="A60" s="276"/>
      <c r="B60" s="278" t="s">
        <v>1790</v>
      </c>
      <c r="C60" s="249" t="s">
        <v>1583</v>
      </c>
      <c r="D60" s="253" t="s">
        <v>1592</v>
      </c>
      <c r="E60" s="247"/>
      <c r="F60" s="276"/>
      <c r="G60" s="276"/>
      <c r="H60" s="247"/>
      <c r="I60" s="247"/>
      <c r="J60" s="254" t="s">
        <v>132</v>
      </c>
      <c r="K60" s="249" t="s">
        <v>80</v>
      </c>
      <c r="L60" s="247"/>
    </row>
    <row r="61" s="176" customFormat="true" ht="18.75" hidden="false" customHeight="true" outlineLevel="0" collapsed="false">
      <c r="A61" s="276"/>
      <c r="B61" s="278" t="s">
        <v>1791</v>
      </c>
      <c r="C61" s="249" t="s">
        <v>1587</v>
      </c>
      <c r="D61" s="250"/>
      <c r="E61" s="247"/>
      <c r="F61" s="276"/>
      <c r="G61" s="276"/>
      <c r="H61" s="247"/>
      <c r="I61" s="247"/>
      <c r="J61" s="254" t="s">
        <v>99</v>
      </c>
      <c r="K61" s="249" t="s">
        <v>84</v>
      </c>
      <c r="L61" s="247"/>
    </row>
    <row r="62" s="176" customFormat="true" ht="18.75" hidden="false" customHeight="true" outlineLevel="0" collapsed="false">
      <c r="A62" s="301"/>
      <c r="B62" s="271" t="s">
        <v>1594</v>
      </c>
      <c r="C62" s="259" t="s">
        <v>81</v>
      </c>
      <c r="D62" s="257"/>
      <c r="E62" s="255"/>
      <c r="F62" s="301"/>
      <c r="G62" s="286"/>
      <c r="H62" s="255"/>
      <c r="I62" s="255"/>
      <c r="J62" s="255"/>
      <c r="K62" s="256"/>
      <c r="L62" s="255"/>
    </row>
    <row r="63" s="176" customFormat="true" ht="18.75" hidden="false" customHeight="true" outlineLevel="0" collapsed="false">
      <c r="A63" s="242" t="n">
        <v>51</v>
      </c>
      <c r="B63" s="243" t="s">
        <v>157</v>
      </c>
      <c r="C63" s="313" t="s">
        <v>71</v>
      </c>
      <c r="D63" s="244" t="s">
        <v>72</v>
      </c>
      <c r="E63" s="483" t="s">
        <v>131</v>
      </c>
      <c r="F63" s="242" t="s">
        <v>131</v>
      </c>
      <c r="G63" s="312" t="s">
        <v>131</v>
      </c>
      <c r="H63" s="285" t="n">
        <v>498700</v>
      </c>
      <c r="I63" s="499" t="s">
        <v>131</v>
      </c>
      <c r="J63" s="501" t="s">
        <v>73</v>
      </c>
      <c r="K63" s="243" t="s">
        <v>74</v>
      </c>
      <c r="L63" s="274" t="s">
        <v>75</v>
      </c>
    </row>
    <row r="64" s="176" customFormat="true" ht="18.75" hidden="false" customHeight="true" outlineLevel="0" collapsed="false">
      <c r="A64" s="247"/>
      <c r="B64" s="568" t="s">
        <v>1792</v>
      </c>
      <c r="C64" s="269" t="s">
        <v>1583</v>
      </c>
      <c r="D64" s="253" t="s">
        <v>78</v>
      </c>
      <c r="E64" s="162"/>
      <c r="F64" s="247"/>
      <c r="G64" s="247"/>
      <c r="H64" s="247"/>
      <c r="I64" s="275"/>
      <c r="J64" s="503" t="s">
        <v>1585</v>
      </c>
      <c r="K64" s="249" t="s">
        <v>80</v>
      </c>
      <c r="L64" s="275"/>
    </row>
    <row r="65" s="176" customFormat="true" ht="18.75" hidden="false" customHeight="true" outlineLevel="0" collapsed="false">
      <c r="A65" s="247"/>
      <c r="B65" s="249" t="s">
        <v>1793</v>
      </c>
      <c r="C65" s="269" t="s">
        <v>1587</v>
      </c>
      <c r="D65" s="253" t="s">
        <v>1794</v>
      </c>
      <c r="E65" s="162"/>
      <c r="F65" s="247"/>
      <c r="G65" s="247"/>
      <c r="H65" s="247"/>
      <c r="I65" s="275"/>
      <c r="J65" s="503" t="s">
        <v>83</v>
      </c>
      <c r="K65" s="249" t="s">
        <v>84</v>
      </c>
      <c r="L65" s="275"/>
    </row>
    <row r="66" s="176" customFormat="true" ht="18.75" hidden="false" customHeight="true" outlineLevel="0" collapsed="false">
      <c r="A66" s="247"/>
      <c r="B66" s="248"/>
      <c r="C66" s="269" t="s">
        <v>81</v>
      </c>
      <c r="D66" s="253" t="s">
        <v>1795</v>
      </c>
      <c r="E66" s="162"/>
      <c r="F66" s="247"/>
      <c r="G66" s="248"/>
      <c r="H66" s="247"/>
      <c r="I66" s="275"/>
      <c r="J66" s="162"/>
      <c r="K66" s="248"/>
      <c r="L66" s="275"/>
    </row>
    <row r="67" s="176" customFormat="true" ht="18.75" hidden="false" customHeight="true" outlineLevel="0" collapsed="false">
      <c r="A67" s="255"/>
      <c r="B67" s="256"/>
      <c r="C67" s="272"/>
      <c r="D67" s="261" t="s">
        <v>1796</v>
      </c>
      <c r="E67" s="570"/>
      <c r="F67" s="255"/>
      <c r="G67" s="256"/>
      <c r="H67" s="255"/>
      <c r="I67" s="500"/>
      <c r="J67" s="570"/>
      <c r="K67" s="256"/>
      <c r="L67" s="500"/>
    </row>
    <row r="68" s="176" customFormat="true" ht="18.75" hidden="false" customHeight="true" outlineLevel="0" collapsed="false">
      <c r="A68" s="242" t="n">
        <v>52</v>
      </c>
      <c r="B68" s="243" t="s">
        <v>157</v>
      </c>
      <c r="C68" s="313" t="s">
        <v>71</v>
      </c>
      <c r="D68" s="244" t="s">
        <v>72</v>
      </c>
      <c r="E68" s="483" t="s">
        <v>131</v>
      </c>
      <c r="F68" s="242" t="s">
        <v>131</v>
      </c>
      <c r="G68" s="312" t="s">
        <v>131</v>
      </c>
      <c r="H68" s="285" t="n">
        <v>450400</v>
      </c>
      <c r="I68" s="499" t="s">
        <v>131</v>
      </c>
      <c r="J68" s="246" t="s">
        <v>73</v>
      </c>
      <c r="K68" s="313" t="s">
        <v>74</v>
      </c>
      <c r="L68" s="246" t="s">
        <v>75</v>
      </c>
    </row>
    <row r="69" s="176" customFormat="true" ht="18.75" hidden="false" customHeight="true" outlineLevel="0" collapsed="false">
      <c r="A69" s="247"/>
      <c r="B69" s="568" t="s">
        <v>1797</v>
      </c>
      <c r="C69" s="269" t="s">
        <v>1583</v>
      </c>
      <c r="D69" s="253" t="s">
        <v>134</v>
      </c>
      <c r="E69" s="162"/>
      <c r="F69" s="247"/>
      <c r="G69" s="162"/>
      <c r="H69" s="247"/>
      <c r="I69" s="162"/>
      <c r="J69" s="254" t="s">
        <v>83</v>
      </c>
      <c r="K69" s="269" t="s">
        <v>80</v>
      </c>
      <c r="L69" s="247"/>
    </row>
    <row r="70" s="176" customFormat="true" ht="18.75" hidden="false" customHeight="true" outlineLevel="0" collapsed="false">
      <c r="A70" s="247"/>
      <c r="B70" s="248"/>
      <c r="C70" s="269" t="s">
        <v>1587</v>
      </c>
      <c r="D70" s="253" t="s">
        <v>1794</v>
      </c>
      <c r="E70" s="162"/>
      <c r="F70" s="247"/>
      <c r="G70" s="162"/>
      <c r="H70" s="247"/>
      <c r="I70" s="162"/>
      <c r="J70" s="254" t="s">
        <v>99</v>
      </c>
      <c r="K70" s="269" t="s">
        <v>84</v>
      </c>
      <c r="L70" s="247"/>
    </row>
    <row r="71" s="176" customFormat="true" ht="18.75" hidden="false" customHeight="true" outlineLevel="0" collapsed="false">
      <c r="A71" s="247"/>
      <c r="B71" s="248"/>
      <c r="C71" s="269" t="s">
        <v>81</v>
      </c>
      <c r="D71" s="253" t="s">
        <v>137</v>
      </c>
      <c r="E71" s="99"/>
      <c r="F71" s="251"/>
      <c r="G71" s="162"/>
      <c r="H71" s="251"/>
      <c r="I71" s="99"/>
      <c r="J71" s="251"/>
      <c r="K71" s="99"/>
      <c r="L71" s="251"/>
    </row>
    <row r="72" s="176" customFormat="true" ht="18.75" hidden="false" customHeight="true" outlineLevel="0" collapsed="false">
      <c r="A72" s="255"/>
      <c r="B72" s="256"/>
      <c r="C72" s="272"/>
      <c r="D72" s="261" t="s">
        <v>1798</v>
      </c>
      <c r="E72" s="316"/>
      <c r="F72" s="258"/>
      <c r="G72" s="570"/>
      <c r="H72" s="255"/>
      <c r="I72" s="316"/>
      <c r="J72" s="255"/>
      <c r="K72" s="272"/>
      <c r="L72" s="256"/>
    </row>
    <row r="73" s="176" customFormat="true" ht="18.75" hidden="false" customHeight="true" outlineLevel="0" collapsed="false">
      <c r="A73" s="312" t="n">
        <v>53</v>
      </c>
      <c r="B73" s="267" t="s">
        <v>1799</v>
      </c>
      <c r="C73" s="243" t="s">
        <v>71</v>
      </c>
      <c r="D73" s="244" t="s">
        <v>1800</v>
      </c>
      <c r="E73" s="242" t="s">
        <v>131</v>
      </c>
      <c r="F73" s="312" t="s">
        <v>131</v>
      </c>
      <c r="G73" s="312" t="s">
        <v>131</v>
      </c>
      <c r="H73" s="242" t="s">
        <v>131</v>
      </c>
      <c r="I73" s="498" t="n">
        <v>9000000</v>
      </c>
      <c r="J73" s="246" t="s">
        <v>73</v>
      </c>
      <c r="K73" s="243" t="s">
        <v>74</v>
      </c>
      <c r="L73" s="246" t="s">
        <v>75</v>
      </c>
    </row>
    <row r="74" s="176" customFormat="true" ht="18.75" hidden="false" customHeight="true" outlineLevel="0" collapsed="false">
      <c r="A74" s="276"/>
      <c r="B74" s="278" t="s">
        <v>1801</v>
      </c>
      <c r="C74" s="249" t="s">
        <v>1583</v>
      </c>
      <c r="D74" s="250" t="s">
        <v>1802</v>
      </c>
      <c r="E74" s="247"/>
      <c r="F74" s="276"/>
      <c r="G74" s="276"/>
      <c r="H74" s="247"/>
      <c r="I74" s="247"/>
      <c r="J74" s="254" t="s">
        <v>132</v>
      </c>
      <c r="K74" s="249" t="s">
        <v>80</v>
      </c>
      <c r="L74" s="247"/>
    </row>
    <row r="75" s="176" customFormat="true" ht="18.75" hidden="false" customHeight="true" outlineLevel="0" collapsed="false">
      <c r="A75" s="276"/>
      <c r="B75" s="278" t="s">
        <v>1803</v>
      </c>
      <c r="C75" s="249" t="s">
        <v>1587</v>
      </c>
      <c r="D75" s="253" t="s">
        <v>1804</v>
      </c>
      <c r="E75" s="247"/>
      <c r="F75" s="276"/>
      <c r="G75" s="276"/>
      <c r="H75" s="247"/>
      <c r="I75" s="247"/>
      <c r="J75" s="254" t="s">
        <v>99</v>
      </c>
      <c r="K75" s="249" t="s">
        <v>84</v>
      </c>
      <c r="L75" s="247"/>
    </row>
    <row r="76" s="176" customFormat="true" ht="18.75" hidden="false" customHeight="true" outlineLevel="0" collapsed="false">
      <c r="A76" s="301"/>
      <c r="B76" s="271" t="s">
        <v>1805</v>
      </c>
      <c r="C76" s="259" t="s">
        <v>81</v>
      </c>
      <c r="D76" s="257" t="s">
        <v>1806</v>
      </c>
      <c r="E76" s="255"/>
      <c r="F76" s="301"/>
      <c r="G76" s="286"/>
      <c r="H76" s="255"/>
      <c r="I76" s="255"/>
      <c r="J76" s="255"/>
      <c r="K76" s="256"/>
      <c r="L76" s="255"/>
    </row>
    <row r="78" s="176" customFormat="true" ht="18.75" hidden="false" customHeight="true" outlineLevel="0" collapsed="false">
      <c r="A78" s="103" t="s">
        <v>1730</v>
      </c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</row>
    <row r="79" s="176" customFormat="true" ht="18.75" hidden="false" customHeight="true" outlineLevel="0" collapsed="false">
      <c r="A79" s="105" t="s">
        <v>57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</row>
    <row r="80" s="176" customFormat="true" ht="18.75" hidden="false" customHeight="true" outlineLevel="0" collapsed="false">
      <c r="A80" s="106" t="s">
        <v>58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  <row r="81" s="176" customFormat="true" ht="18.75" hidden="false" customHeight="true" outlineLevel="0" collapsed="false">
      <c r="A81" s="107" t="s">
        <v>186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</row>
    <row r="82" s="176" customFormat="true" ht="18.75" hidden="fals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</row>
    <row r="83" s="176" customFormat="true" ht="18.75" hidden="false" customHeight="true" outlineLevel="0" collapsed="false">
      <c r="A83" s="109" t="s">
        <v>60</v>
      </c>
      <c r="B83" s="109" t="s">
        <v>13</v>
      </c>
      <c r="C83" s="111" t="s">
        <v>61</v>
      </c>
      <c r="D83" s="112" t="s">
        <v>62</v>
      </c>
      <c r="E83" s="113" t="s">
        <v>12</v>
      </c>
      <c r="F83" s="113"/>
      <c r="G83" s="113"/>
      <c r="H83" s="113"/>
      <c r="I83" s="113"/>
      <c r="J83" s="114" t="s">
        <v>63</v>
      </c>
      <c r="K83" s="114" t="s">
        <v>64</v>
      </c>
      <c r="L83" s="112" t="s">
        <v>65</v>
      </c>
    </row>
    <row r="84" s="176" customFormat="true" ht="18.75" hidden="false" customHeight="true" outlineLevel="0" collapsed="false">
      <c r="A84" s="109"/>
      <c r="B84" s="109"/>
      <c r="C84" s="111"/>
      <c r="D84" s="115" t="s">
        <v>66</v>
      </c>
      <c r="E84" s="116" t="n">
        <v>2561</v>
      </c>
      <c r="F84" s="112" t="n">
        <v>2562</v>
      </c>
      <c r="G84" s="114" t="n">
        <v>2563</v>
      </c>
      <c r="H84" s="114" t="n">
        <v>2564</v>
      </c>
      <c r="I84" s="114" t="n">
        <v>2565</v>
      </c>
      <c r="J84" s="117" t="s">
        <v>67</v>
      </c>
      <c r="K84" s="118" t="s">
        <v>68</v>
      </c>
      <c r="L84" s="119" t="s">
        <v>69</v>
      </c>
    </row>
    <row r="85" s="176" customFormat="true" ht="18.75" hidden="false" customHeight="true" outlineLevel="0" collapsed="false">
      <c r="A85" s="164"/>
      <c r="B85" s="120"/>
      <c r="C85" s="163"/>
      <c r="D85" s="119"/>
      <c r="E85" s="124" t="s">
        <v>14</v>
      </c>
      <c r="F85" s="123" t="s">
        <v>14</v>
      </c>
      <c r="G85" s="125" t="s">
        <v>14</v>
      </c>
      <c r="H85" s="125" t="s">
        <v>14</v>
      </c>
      <c r="I85" s="125" t="s">
        <v>14</v>
      </c>
      <c r="J85" s="118"/>
      <c r="K85" s="163"/>
      <c r="L85" s="164"/>
    </row>
    <row r="86" s="176" customFormat="true" ht="18.75" hidden="false" customHeight="true" outlineLevel="0" collapsed="false">
      <c r="A86" s="242" t="n">
        <v>1</v>
      </c>
      <c r="B86" s="266" t="s">
        <v>1807</v>
      </c>
      <c r="C86" s="267" t="s">
        <v>1808</v>
      </c>
      <c r="D86" s="557" t="s">
        <v>1809</v>
      </c>
      <c r="E86" s="285" t="s">
        <v>131</v>
      </c>
      <c r="F86" s="285" t="s">
        <v>131</v>
      </c>
      <c r="G86" s="242" t="s">
        <v>131</v>
      </c>
      <c r="H86" s="245" t="n">
        <v>500000</v>
      </c>
      <c r="I86" s="245" t="n">
        <v>500000</v>
      </c>
      <c r="J86" s="246" t="s">
        <v>1810</v>
      </c>
      <c r="K86" s="243" t="s">
        <v>277</v>
      </c>
      <c r="L86" s="246" t="s">
        <v>75</v>
      </c>
    </row>
    <row r="87" s="176" customFormat="true" ht="18.75" hidden="false" customHeight="true" outlineLevel="0" collapsed="false">
      <c r="A87" s="247"/>
      <c r="B87" s="248"/>
      <c r="C87" s="278" t="s">
        <v>1811</v>
      </c>
      <c r="D87" s="250"/>
      <c r="E87" s="251"/>
      <c r="F87" s="251"/>
      <c r="G87" s="247"/>
      <c r="H87" s="251" t="s">
        <v>316</v>
      </c>
      <c r="I87" s="251" t="s">
        <v>316</v>
      </c>
      <c r="J87" s="275"/>
      <c r="K87" s="249" t="s">
        <v>1297</v>
      </c>
      <c r="L87" s="247"/>
    </row>
    <row r="88" s="176" customFormat="true" ht="18.75" hidden="false" customHeight="true" outlineLevel="0" collapsed="false">
      <c r="A88" s="255"/>
      <c r="B88" s="256"/>
      <c r="C88" s="286"/>
      <c r="D88" s="257"/>
      <c r="E88" s="256"/>
      <c r="F88" s="256"/>
      <c r="G88" s="256"/>
      <c r="H88" s="256"/>
      <c r="I88" s="255"/>
      <c r="J88" s="570"/>
      <c r="K88" s="259" t="s">
        <v>1299</v>
      </c>
      <c r="L88" s="256"/>
    </row>
    <row r="89" s="176" customFormat="true" ht="18.75" hidden="false" customHeight="true" outlineLevel="0" collapsed="false">
      <c r="A89" s="162"/>
      <c r="B89" s="108"/>
      <c r="C89" s="108"/>
      <c r="D89" s="100"/>
      <c r="E89" s="108"/>
      <c r="F89" s="108"/>
      <c r="G89" s="108"/>
      <c r="H89" s="108"/>
      <c r="I89" s="162"/>
      <c r="J89" s="162"/>
      <c r="K89" s="108"/>
      <c r="L89" s="108"/>
    </row>
    <row r="91" s="176" customFormat="true" ht="18.75" hidden="false" customHeight="true" outlineLevel="0" collapsed="false">
      <c r="A91" s="103" t="s">
        <v>1730</v>
      </c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</row>
    <row r="92" s="176" customFormat="true" ht="18.75" hidden="false" customHeight="true" outlineLevel="0" collapsed="false">
      <c r="A92" s="105" t="s">
        <v>57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s="176" customFormat="true" ht="18.75" hidden="false" customHeight="true" outlineLevel="0" collapsed="false">
      <c r="A93" s="106" t="s">
        <v>58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</row>
    <row r="94" s="176" customFormat="true" ht="18.75" hidden="false" customHeight="true" outlineLevel="0" collapsed="false">
      <c r="A94" s="107" t="s">
        <v>201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</row>
    <row r="95" s="176" customFormat="true" ht="18.7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</row>
    <row r="96" s="176" customFormat="true" ht="18.75" hidden="false" customHeight="true" outlineLevel="0" collapsed="false">
      <c r="A96" s="109" t="s">
        <v>60</v>
      </c>
      <c r="B96" s="109" t="s">
        <v>13</v>
      </c>
      <c r="C96" s="111" t="s">
        <v>61</v>
      </c>
      <c r="D96" s="112" t="s">
        <v>62</v>
      </c>
      <c r="E96" s="113" t="s">
        <v>12</v>
      </c>
      <c r="F96" s="113"/>
      <c r="G96" s="113"/>
      <c r="H96" s="113"/>
      <c r="I96" s="113"/>
      <c r="J96" s="112" t="s">
        <v>63</v>
      </c>
      <c r="K96" s="114" t="s">
        <v>64</v>
      </c>
      <c r="L96" s="112" t="s">
        <v>65</v>
      </c>
    </row>
    <row r="97" s="176" customFormat="true" ht="18.75" hidden="false" customHeight="true" outlineLevel="0" collapsed="false">
      <c r="A97" s="109"/>
      <c r="B97" s="109"/>
      <c r="C97" s="111"/>
      <c r="D97" s="115" t="s">
        <v>66</v>
      </c>
      <c r="E97" s="116" t="n">
        <v>2561</v>
      </c>
      <c r="F97" s="112" t="n">
        <v>2562</v>
      </c>
      <c r="G97" s="114" t="n">
        <v>2563</v>
      </c>
      <c r="H97" s="114" t="n">
        <v>2564</v>
      </c>
      <c r="I97" s="114" t="n">
        <v>2565</v>
      </c>
      <c r="J97" s="115" t="s">
        <v>67</v>
      </c>
      <c r="K97" s="118" t="s">
        <v>68</v>
      </c>
      <c r="L97" s="119" t="s">
        <v>69</v>
      </c>
    </row>
    <row r="98" s="176" customFormat="true" ht="18.75" hidden="false" customHeight="true" outlineLevel="0" collapsed="false">
      <c r="A98" s="164"/>
      <c r="B98" s="120"/>
      <c r="C98" s="163"/>
      <c r="D98" s="119"/>
      <c r="E98" s="124" t="s">
        <v>14</v>
      </c>
      <c r="F98" s="123" t="s">
        <v>14</v>
      </c>
      <c r="G98" s="125" t="s">
        <v>14</v>
      </c>
      <c r="H98" s="125" t="s">
        <v>14</v>
      </c>
      <c r="I98" s="125" t="s">
        <v>14</v>
      </c>
      <c r="J98" s="458"/>
      <c r="K98" s="163"/>
      <c r="L98" s="164"/>
    </row>
    <row r="99" s="176" customFormat="true" ht="18.75" hidden="false" customHeight="true" outlineLevel="0" collapsed="false">
      <c r="A99" s="242" t="n">
        <v>3</v>
      </c>
      <c r="B99" s="561" t="s">
        <v>1812</v>
      </c>
      <c r="C99" s="243" t="s">
        <v>203</v>
      </c>
      <c r="D99" s="244" t="s">
        <v>223</v>
      </c>
      <c r="E99" s="285" t="s">
        <v>131</v>
      </c>
      <c r="F99" s="285" t="s">
        <v>131</v>
      </c>
      <c r="G99" s="242" t="s">
        <v>131</v>
      </c>
      <c r="H99" s="245" t="n">
        <v>500000</v>
      </c>
      <c r="I99" s="245" t="n">
        <v>500000</v>
      </c>
      <c r="J99" s="246" t="s">
        <v>265</v>
      </c>
      <c r="K99" s="243" t="s">
        <v>206</v>
      </c>
      <c r="L99" s="246" t="s">
        <v>75</v>
      </c>
    </row>
    <row r="100" s="176" customFormat="true" ht="18.75" hidden="false" customHeight="true" outlineLevel="0" collapsed="false">
      <c r="A100" s="247"/>
      <c r="B100" s="249" t="s">
        <v>1813</v>
      </c>
      <c r="C100" s="249" t="s">
        <v>207</v>
      </c>
      <c r="D100" s="250" t="s">
        <v>1814</v>
      </c>
      <c r="E100" s="251"/>
      <c r="F100" s="251"/>
      <c r="G100" s="247"/>
      <c r="H100" s="251" t="s">
        <v>316</v>
      </c>
      <c r="I100" s="251" t="s">
        <v>316</v>
      </c>
      <c r="J100" s="254" t="s">
        <v>262</v>
      </c>
      <c r="K100" s="249" t="s">
        <v>208</v>
      </c>
      <c r="L100" s="247"/>
    </row>
    <row r="101" s="176" customFormat="true" ht="18.75" hidden="false" customHeight="true" outlineLevel="0" collapsed="false">
      <c r="A101" s="247"/>
      <c r="B101" s="256"/>
      <c r="C101" s="259" t="s">
        <v>209</v>
      </c>
      <c r="D101" s="257"/>
      <c r="E101" s="256"/>
      <c r="F101" s="256"/>
      <c r="G101" s="256"/>
      <c r="H101" s="256"/>
      <c r="I101" s="255"/>
      <c r="J101" s="255" t="s">
        <v>1814</v>
      </c>
      <c r="K101" s="249" t="s">
        <v>209</v>
      </c>
      <c r="L101" s="248"/>
    </row>
    <row r="102" s="171" customFormat="true" ht="18.75" hidden="false" customHeight="true" outlineLevel="0" collapsed="false">
      <c r="A102" s="32" t="n">
        <v>4</v>
      </c>
      <c r="B102" s="222" t="s">
        <v>202</v>
      </c>
      <c r="C102" s="131" t="s">
        <v>203</v>
      </c>
      <c r="D102" s="554" t="s">
        <v>204</v>
      </c>
      <c r="E102" s="156" t="s">
        <v>131</v>
      </c>
      <c r="F102" s="156" t="s">
        <v>131</v>
      </c>
      <c r="G102" s="32" t="s">
        <v>131</v>
      </c>
      <c r="H102" s="129" t="n">
        <v>1000000</v>
      </c>
      <c r="I102" s="129" t="n">
        <v>1000000</v>
      </c>
      <c r="J102" s="223" t="s">
        <v>205</v>
      </c>
      <c r="K102" s="126" t="s">
        <v>206</v>
      </c>
      <c r="L102" s="130" t="s">
        <v>75</v>
      </c>
    </row>
    <row r="103" s="171" customFormat="true" ht="18.75" hidden="false" customHeight="true" outlineLevel="0" collapsed="false">
      <c r="A103" s="77"/>
      <c r="B103" s="78"/>
      <c r="C103" s="131" t="s">
        <v>207</v>
      </c>
      <c r="D103" s="180"/>
      <c r="E103" s="39"/>
      <c r="F103" s="39"/>
      <c r="G103" s="77"/>
      <c r="H103" s="39" t="s">
        <v>316</v>
      </c>
      <c r="I103" s="39" t="s">
        <v>316</v>
      </c>
      <c r="J103" s="77"/>
      <c r="K103" s="131" t="s">
        <v>208</v>
      </c>
      <c r="L103" s="77"/>
    </row>
    <row r="104" s="171" customFormat="true" ht="18.75" hidden="false" customHeight="true" outlineLevel="0" collapsed="false">
      <c r="A104" s="77"/>
      <c r="B104" s="137"/>
      <c r="C104" s="131" t="s">
        <v>209</v>
      </c>
      <c r="D104" s="180"/>
      <c r="E104" s="137"/>
      <c r="F104" s="137"/>
      <c r="G104" s="137"/>
      <c r="H104" s="137"/>
      <c r="I104" s="138"/>
      <c r="J104" s="77"/>
      <c r="K104" s="131" t="s">
        <v>209</v>
      </c>
      <c r="L104" s="78"/>
    </row>
    <row r="105" s="176" customFormat="true" ht="18.75" hidden="false" customHeight="true" outlineLevel="0" collapsed="false">
      <c r="A105" s="242" t="n">
        <v>5</v>
      </c>
      <c r="B105" s="557" t="s">
        <v>210</v>
      </c>
      <c r="C105" s="243" t="s">
        <v>203</v>
      </c>
      <c r="D105" s="244" t="s">
        <v>211</v>
      </c>
      <c r="E105" s="285" t="s">
        <v>131</v>
      </c>
      <c r="F105" s="285" t="s">
        <v>131</v>
      </c>
      <c r="G105" s="242" t="s">
        <v>131</v>
      </c>
      <c r="H105" s="245" t="n">
        <v>500000</v>
      </c>
      <c r="I105" s="245" t="n">
        <v>500000</v>
      </c>
      <c r="J105" s="246" t="s">
        <v>212</v>
      </c>
      <c r="K105" s="243" t="s">
        <v>206</v>
      </c>
      <c r="L105" s="246" t="s">
        <v>75</v>
      </c>
    </row>
    <row r="106" s="176" customFormat="true" ht="18.75" hidden="false" customHeight="true" outlineLevel="0" collapsed="false">
      <c r="A106" s="247"/>
      <c r="B106" s="157" t="s">
        <v>213</v>
      </c>
      <c r="C106" s="249" t="s">
        <v>207</v>
      </c>
      <c r="D106" s="253" t="s">
        <v>214</v>
      </c>
      <c r="E106" s="251"/>
      <c r="F106" s="251"/>
      <c r="G106" s="247"/>
      <c r="H106" s="251" t="s">
        <v>316</v>
      </c>
      <c r="I106" s="251" t="s">
        <v>316</v>
      </c>
      <c r="J106" s="254" t="s">
        <v>215</v>
      </c>
      <c r="K106" s="249" t="s">
        <v>208</v>
      </c>
      <c r="L106" s="247"/>
    </row>
    <row r="107" s="176" customFormat="true" ht="18.75" hidden="false" customHeight="true" outlineLevel="0" collapsed="false">
      <c r="A107" s="247"/>
      <c r="B107" s="256"/>
      <c r="C107" s="249" t="s">
        <v>209</v>
      </c>
      <c r="D107" s="250"/>
      <c r="E107" s="256"/>
      <c r="F107" s="256"/>
      <c r="G107" s="256"/>
      <c r="H107" s="256"/>
      <c r="I107" s="255"/>
      <c r="J107" s="247"/>
      <c r="K107" s="249" t="s">
        <v>209</v>
      </c>
      <c r="L107" s="248"/>
    </row>
    <row r="108" s="176" customFormat="true" ht="18.75" hidden="false" customHeight="true" outlineLevel="0" collapsed="false">
      <c r="A108" s="242" t="n">
        <v>6</v>
      </c>
      <c r="B108" s="266" t="s">
        <v>216</v>
      </c>
      <c r="C108" s="558" t="s">
        <v>203</v>
      </c>
      <c r="D108" s="562" t="s">
        <v>217</v>
      </c>
      <c r="E108" s="285" t="s">
        <v>131</v>
      </c>
      <c r="F108" s="285" t="s">
        <v>131</v>
      </c>
      <c r="G108" s="242" t="s">
        <v>131</v>
      </c>
      <c r="H108" s="245" t="n">
        <v>500000</v>
      </c>
      <c r="I108" s="245" t="n">
        <v>500000</v>
      </c>
      <c r="J108" s="246" t="s">
        <v>218</v>
      </c>
      <c r="K108" s="557" t="s">
        <v>206</v>
      </c>
      <c r="L108" s="246" t="s">
        <v>75</v>
      </c>
    </row>
    <row r="109" s="176" customFormat="true" ht="18.75" hidden="false" customHeight="true" outlineLevel="0" collapsed="false">
      <c r="A109" s="247"/>
      <c r="B109" s="315"/>
      <c r="C109" s="278" t="s">
        <v>207</v>
      </c>
      <c r="D109" s="250" t="s">
        <v>219</v>
      </c>
      <c r="E109" s="251"/>
      <c r="F109" s="251"/>
      <c r="G109" s="247"/>
      <c r="H109" s="251" t="s">
        <v>316</v>
      </c>
      <c r="I109" s="251" t="s">
        <v>316</v>
      </c>
      <c r="J109" s="254" t="s">
        <v>220</v>
      </c>
      <c r="K109" s="249" t="s">
        <v>208</v>
      </c>
      <c r="L109" s="247"/>
    </row>
    <row r="110" s="176" customFormat="true" ht="18.75" hidden="false" customHeight="true" outlineLevel="0" collapsed="false">
      <c r="A110" s="255"/>
      <c r="B110" s="317"/>
      <c r="C110" s="271" t="s">
        <v>209</v>
      </c>
      <c r="D110" s="261" t="s">
        <v>221</v>
      </c>
      <c r="E110" s="256"/>
      <c r="F110" s="256"/>
      <c r="G110" s="256"/>
      <c r="H110" s="256"/>
      <c r="I110" s="255"/>
      <c r="J110" s="255"/>
      <c r="K110" s="259" t="s">
        <v>209</v>
      </c>
      <c r="L110" s="256"/>
    </row>
    <row r="111" s="176" customFormat="true" ht="18.75" hidden="false" customHeight="true" outlineLevel="0" collapsed="false">
      <c r="A111" s="162"/>
      <c r="B111" s="108"/>
      <c r="C111" s="108"/>
      <c r="D111" s="100"/>
      <c r="E111" s="108"/>
      <c r="F111" s="108"/>
      <c r="G111" s="108"/>
      <c r="H111" s="108"/>
      <c r="I111" s="162"/>
      <c r="J111" s="162"/>
      <c r="K111" s="108"/>
      <c r="L111" s="108"/>
    </row>
    <row r="113" s="176" customFormat="true" ht="18.75" hidden="false" customHeight="true" outlineLevel="0" collapsed="false">
      <c r="A113" s="103" t="s">
        <v>1730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</row>
    <row r="114" s="176" customFormat="true" ht="18.75" hidden="false" customHeight="true" outlineLevel="0" collapsed="false">
      <c r="A114" s="105" t="s">
        <v>57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</row>
    <row r="115" s="176" customFormat="true" ht="18.75" hidden="false" customHeight="true" outlineLevel="0" collapsed="false">
      <c r="A115" s="106" t="s">
        <v>58</v>
      </c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</row>
    <row r="116" s="176" customFormat="true" ht="18.75" hidden="false" customHeight="true" outlineLevel="0" collapsed="false">
      <c r="A116" s="107" t="s">
        <v>201</v>
      </c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</row>
    <row r="117" s="176" customFormat="true" ht="18.75" hidden="fals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</row>
    <row r="118" s="176" customFormat="true" ht="18.75" hidden="false" customHeight="true" outlineLevel="0" collapsed="false">
      <c r="A118" s="109" t="s">
        <v>60</v>
      </c>
      <c r="B118" s="110" t="s">
        <v>13</v>
      </c>
      <c r="C118" s="111" t="s">
        <v>61</v>
      </c>
      <c r="D118" s="112" t="s">
        <v>62</v>
      </c>
      <c r="E118" s="113" t="s">
        <v>12</v>
      </c>
      <c r="F118" s="113"/>
      <c r="G118" s="113"/>
      <c r="H118" s="113"/>
      <c r="I118" s="113"/>
      <c r="J118" s="114" t="s">
        <v>63</v>
      </c>
      <c r="K118" s="114" t="s">
        <v>64</v>
      </c>
      <c r="L118" s="112" t="s">
        <v>65</v>
      </c>
    </row>
    <row r="119" s="176" customFormat="true" ht="18.75" hidden="false" customHeight="true" outlineLevel="0" collapsed="false">
      <c r="A119" s="109"/>
      <c r="B119" s="110"/>
      <c r="C119" s="111"/>
      <c r="D119" s="115" t="s">
        <v>66</v>
      </c>
      <c r="E119" s="116" t="n">
        <v>2561</v>
      </c>
      <c r="F119" s="112" t="n">
        <v>2562</v>
      </c>
      <c r="G119" s="114" t="n">
        <v>2563</v>
      </c>
      <c r="H119" s="114" t="n">
        <v>2564</v>
      </c>
      <c r="I119" s="114" t="n">
        <v>2565</v>
      </c>
      <c r="J119" s="117" t="s">
        <v>67</v>
      </c>
      <c r="K119" s="118" t="s">
        <v>68</v>
      </c>
      <c r="L119" s="119" t="s">
        <v>69</v>
      </c>
    </row>
    <row r="120" s="176" customFormat="true" ht="18.75" hidden="false" customHeight="true" outlineLevel="0" collapsed="false">
      <c r="A120" s="120"/>
      <c r="B120" s="121"/>
      <c r="C120" s="122"/>
      <c r="D120" s="458"/>
      <c r="E120" s="124" t="s">
        <v>14</v>
      </c>
      <c r="F120" s="123" t="s">
        <v>14</v>
      </c>
      <c r="G120" s="125" t="s">
        <v>14</v>
      </c>
      <c r="H120" s="125" t="s">
        <v>14</v>
      </c>
      <c r="I120" s="125" t="s">
        <v>14</v>
      </c>
      <c r="J120" s="544"/>
      <c r="K120" s="122"/>
      <c r="L120" s="120"/>
    </row>
    <row r="121" s="176" customFormat="true" ht="18.75" hidden="false" customHeight="true" outlineLevel="0" collapsed="false">
      <c r="A121" s="242" t="n">
        <v>7</v>
      </c>
      <c r="B121" s="557" t="s">
        <v>222</v>
      </c>
      <c r="C121" s="249" t="s">
        <v>203</v>
      </c>
      <c r="D121" s="244" t="s">
        <v>223</v>
      </c>
      <c r="E121" s="285" t="s">
        <v>131</v>
      </c>
      <c r="F121" s="285" t="s">
        <v>131</v>
      </c>
      <c r="G121" s="242" t="s">
        <v>131</v>
      </c>
      <c r="H121" s="245" t="n">
        <v>500000</v>
      </c>
      <c r="I121" s="245" t="n">
        <v>500000</v>
      </c>
      <c r="J121" s="244" t="s">
        <v>224</v>
      </c>
      <c r="K121" s="571" t="s">
        <v>206</v>
      </c>
      <c r="L121" s="246" t="s">
        <v>75</v>
      </c>
    </row>
    <row r="122" s="176" customFormat="true" ht="18.75" hidden="false" customHeight="true" outlineLevel="0" collapsed="false">
      <c r="A122" s="247"/>
      <c r="B122" s="249" t="s">
        <v>225</v>
      </c>
      <c r="C122" s="249" t="s">
        <v>207</v>
      </c>
      <c r="D122" s="270" t="s">
        <v>226</v>
      </c>
      <c r="E122" s="251"/>
      <c r="F122" s="251"/>
      <c r="G122" s="247"/>
      <c r="H122" s="251" t="s">
        <v>316</v>
      </c>
      <c r="I122" s="251" t="s">
        <v>316</v>
      </c>
      <c r="J122" s="254" t="s">
        <v>227</v>
      </c>
      <c r="K122" s="572" t="s">
        <v>208</v>
      </c>
      <c r="L122" s="247"/>
    </row>
    <row r="123" s="176" customFormat="true" ht="18.75" hidden="false" customHeight="true" outlineLevel="0" collapsed="false">
      <c r="A123" s="247"/>
      <c r="B123" s="256"/>
      <c r="C123" s="249" t="s">
        <v>209</v>
      </c>
      <c r="D123" s="318" t="s">
        <v>228</v>
      </c>
      <c r="E123" s="251"/>
      <c r="F123" s="251"/>
      <c r="G123" s="251"/>
      <c r="H123" s="298"/>
      <c r="I123" s="247"/>
      <c r="J123" s="247"/>
      <c r="K123" s="572" t="s">
        <v>209</v>
      </c>
      <c r="L123" s="248"/>
    </row>
    <row r="124" s="176" customFormat="true" ht="18.75" hidden="false" customHeight="true" outlineLevel="0" collapsed="false">
      <c r="A124" s="242" t="n">
        <v>8</v>
      </c>
      <c r="B124" s="266" t="s">
        <v>229</v>
      </c>
      <c r="C124" s="557" t="s">
        <v>230</v>
      </c>
      <c r="D124" s="562" t="s">
        <v>231</v>
      </c>
      <c r="E124" s="285" t="s">
        <v>131</v>
      </c>
      <c r="F124" s="285" t="s">
        <v>131</v>
      </c>
      <c r="G124" s="242" t="s">
        <v>131</v>
      </c>
      <c r="H124" s="245" t="n">
        <v>500000</v>
      </c>
      <c r="I124" s="245" t="n">
        <v>500000</v>
      </c>
      <c r="J124" s="246" t="s">
        <v>212</v>
      </c>
      <c r="K124" s="571" t="s">
        <v>232</v>
      </c>
      <c r="L124" s="293" t="s">
        <v>75</v>
      </c>
    </row>
    <row r="125" s="176" customFormat="true" ht="18.75" hidden="false" customHeight="true" outlineLevel="0" collapsed="false">
      <c r="A125" s="247"/>
      <c r="B125" s="249" t="s">
        <v>233</v>
      </c>
      <c r="C125" s="249" t="s">
        <v>234</v>
      </c>
      <c r="D125" s="253" t="s">
        <v>235</v>
      </c>
      <c r="E125" s="251"/>
      <c r="F125" s="251"/>
      <c r="G125" s="247"/>
      <c r="H125" s="251" t="s">
        <v>316</v>
      </c>
      <c r="I125" s="251" t="s">
        <v>316</v>
      </c>
      <c r="J125" s="254" t="s">
        <v>215</v>
      </c>
      <c r="K125" s="572" t="s">
        <v>236</v>
      </c>
      <c r="L125" s="251"/>
    </row>
    <row r="126" s="176" customFormat="true" ht="18.75" hidden="false" customHeight="true" outlineLevel="0" collapsed="false">
      <c r="A126" s="255"/>
      <c r="B126" s="256"/>
      <c r="C126" s="259" t="s">
        <v>209</v>
      </c>
      <c r="D126" s="257"/>
      <c r="E126" s="258"/>
      <c r="F126" s="258"/>
      <c r="G126" s="258"/>
      <c r="H126" s="258"/>
      <c r="I126" s="258"/>
      <c r="J126" s="258"/>
      <c r="K126" s="573" t="s">
        <v>237</v>
      </c>
      <c r="L126" s="258"/>
    </row>
    <row r="127" s="176" customFormat="true" ht="18.75" hidden="false" customHeight="true" outlineLevel="0" collapsed="false">
      <c r="A127" s="242" t="n">
        <v>10</v>
      </c>
      <c r="B127" s="266" t="s">
        <v>242</v>
      </c>
      <c r="C127" s="557" t="s">
        <v>230</v>
      </c>
      <c r="D127" s="562" t="s">
        <v>223</v>
      </c>
      <c r="E127" s="285" t="s">
        <v>131</v>
      </c>
      <c r="F127" s="285" t="s">
        <v>131</v>
      </c>
      <c r="G127" s="242" t="s">
        <v>131</v>
      </c>
      <c r="H127" s="245" t="n">
        <v>200000</v>
      </c>
      <c r="I127" s="245" t="n">
        <v>200000</v>
      </c>
      <c r="J127" s="562" t="s">
        <v>224</v>
      </c>
      <c r="K127" s="571" t="s">
        <v>232</v>
      </c>
      <c r="L127" s="293" t="s">
        <v>75</v>
      </c>
    </row>
    <row r="128" s="176" customFormat="true" ht="18.75" hidden="false" customHeight="true" outlineLevel="0" collapsed="false">
      <c r="A128" s="247"/>
      <c r="B128" s="249" t="s">
        <v>243</v>
      </c>
      <c r="C128" s="249" t="s">
        <v>234</v>
      </c>
      <c r="D128" s="270" t="s">
        <v>226</v>
      </c>
      <c r="E128" s="251"/>
      <c r="F128" s="251"/>
      <c r="G128" s="247"/>
      <c r="H128" s="251" t="s">
        <v>316</v>
      </c>
      <c r="I128" s="251" t="s">
        <v>316</v>
      </c>
      <c r="J128" s="254" t="s">
        <v>227</v>
      </c>
      <c r="K128" s="572" t="s">
        <v>236</v>
      </c>
      <c r="L128" s="251"/>
    </row>
    <row r="129" s="176" customFormat="true" ht="18.75" hidden="false" customHeight="true" outlineLevel="0" collapsed="false">
      <c r="A129" s="255"/>
      <c r="B129" s="139" t="s">
        <v>244</v>
      </c>
      <c r="C129" s="259" t="s">
        <v>209</v>
      </c>
      <c r="D129" s="318" t="s">
        <v>228</v>
      </c>
      <c r="E129" s="258"/>
      <c r="F129" s="258"/>
      <c r="G129" s="258"/>
      <c r="H129" s="258"/>
      <c r="I129" s="258"/>
      <c r="J129" s="258"/>
      <c r="K129" s="573" t="s">
        <v>237</v>
      </c>
      <c r="L129" s="258"/>
    </row>
    <row r="130" s="176" customFormat="true" ht="18.75" hidden="false" customHeight="true" outlineLevel="0" collapsed="false">
      <c r="A130" s="242" t="n">
        <v>11</v>
      </c>
      <c r="B130" s="266" t="s">
        <v>242</v>
      </c>
      <c r="C130" s="568" t="s">
        <v>203</v>
      </c>
      <c r="D130" s="562" t="s">
        <v>223</v>
      </c>
      <c r="E130" s="285" t="s">
        <v>131</v>
      </c>
      <c r="F130" s="285" t="s">
        <v>131</v>
      </c>
      <c r="G130" s="242" t="s">
        <v>131</v>
      </c>
      <c r="H130" s="245" t="n">
        <v>300000</v>
      </c>
      <c r="I130" s="245" t="n">
        <v>300000</v>
      </c>
      <c r="J130" s="244" t="s">
        <v>224</v>
      </c>
      <c r="K130" s="571" t="s">
        <v>232</v>
      </c>
      <c r="L130" s="246" t="s">
        <v>75</v>
      </c>
    </row>
    <row r="131" s="176" customFormat="true" ht="18.75" hidden="false" customHeight="true" outlineLevel="0" collapsed="false">
      <c r="A131" s="247"/>
      <c r="B131" s="249" t="s">
        <v>245</v>
      </c>
      <c r="C131" s="249" t="s">
        <v>207</v>
      </c>
      <c r="D131" s="270" t="s">
        <v>226</v>
      </c>
      <c r="E131" s="251"/>
      <c r="F131" s="251"/>
      <c r="G131" s="247"/>
      <c r="H131" s="251" t="s">
        <v>316</v>
      </c>
      <c r="I131" s="251" t="s">
        <v>316</v>
      </c>
      <c r="J131" s="254" t="s">
        <v>227</v>
      </c>
      <c r="K131" s="572" t="s">
        <v>236</v>
      </c>
      <c r="L131" s="247"/>
    </row>
    <row r="132" s="176" customFormat="true" ht="18.75" hidden="false" customHeight="true" outlineLevel="0" collapsed="false">
      <c r="A132" s="247"/>
      <c r="B132" s="259" t="s">
        <v>246</v>
      </c>
      <c r="C132" s="249" t="s">
        <v>209</v>
      </c>
      <c r="D132" s="318" t="s">
        <v>228</v>
      </c>
      <c r="E132" s="251"/>
      <c r="F132" s="251"/>
      <c r="G132" s="251"/>
      <c r="H132" s="298"/>
      <c r="I132" s="247"/>
      <c r="J132" s="247"/>
      <c r="K132" s="573" t="s">
        <v>237</v>
      </c>
      <c r="L132" s="248"/>
    </row>
    <row r="133" s="176" customFormat="true" ht="18.75" hidden="false" customHeight="true" outlineLevel="0" collapsed="false">
      <c r="A133" s="242" t="n">
        <v>12</v>
      </c>
      <c r="B133" s="266" t="s">
        <v>242</v>
      </c>
      <c r="C133" s="557" t="s">
        <v>230</v>
      </c>
      <c r="D133" s="562" t="s">
        <v>223</v>
      </c>
      <c r="E133" s="285" t="s">
        <v>131</v>
      </c>
      <c r="F133" s="285" t="s">
        <v>131</v>
      </c>
      <c r="G133" s="242" t="s">
        <v>131</v>
      </c>
      <c r="H133" s="245" t="n">
        <v>500000</v>
      </c>
      <c r="I133" s="245" t="n">
        <v>500000</v>
      </c>
      <c r="J133" s="244" t="s">
        <v>224</v>
      </c>
      <c r="K133" s="571" t="s">
        <v>232</v>
      </c>
      <c r="L133" s="293" t="s">
        <v>75</v>
      </c>
    </row>
    <row r="134" s="176" customFormat="true" ht="18.75" hidden="false" customHeight="true" outlineLevel="0" collapsed="false">
      <c r="A134" s="247"/>
      <c r="B134" s="249" t="s">
        <v>247</v>
      </c>
      <c r="C134" s="568" t="s">
        <v>234</v>
      </c>
      <c r="D134" s="253" t="s">
        <v>226</v>
      </c>
      <c r="E134" s="251"/>
      <c r="F134" s="251"/>
      <c r="G134" s="247"/>
      <c r="H134" s="251" t="s">
        <v>316</v>
      </c>
      <c r="I134" s="251" t="s">
        <v>316</v>
      </c>
      <c r="J134" s="254" t="s">
        <v>227</v>
      </c>
      <c r="K134" s="572" t="s">
        <v>236</v>
      </c>
      <c r="L134" s="251"/>
    </row>
    <row r="135" s="176" customFormat="true" ht="18.75" hidden="false" customHeight="true" outlineLevel="0" collapsed="false">
      <c r="A135" s="255"/>
      <c r="B135" s="259" t="s">
        <v>248</v>
      </c>
      <c r="C135" s="574" t="s">
        <v>209</v>
      </c>
      <c r="D135" s="261" t="s">
        <v>249</v>
      </c>
      <c r="E135" s="258"/>
      <c r="F135" s="258"/>
      <c r="G135" s="258"/>
      <c r="H135" s="258"/>
      <c r="I135" s="258"/>
      <c r="J135" s="258"/>
      <c r="K135" s="573" t="s">
        <v>237</v>
      </c>
      <c r="L135" s="258"/>
    </row>
    <row r="137" s="176" customFormat="true" ht="18.75" hidden="false" customHeight="true" outlineLevel="0" collapsed="false">
      <c r="A137" s="103" t="s">
        <v>1815</v>
      </c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</row>
    <row r="138" s="176" customFormat="true" ht="18.75" hidden="false" customHeight="true" outlineLevel="0" collapsed="false">
      <c r="A138" s="105" t="s">
        <v>268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</row>
    <row r="139" s="176" customFormat="true" ht="18.75" hidden="false" customHeight="true" outlineLevel="0" collapsed="false">
      <c r="A139" s="106" t="s">
        <v>656</v>
      </c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</row>
    <row r="140" s="176" customFormat="true" ht="18.75" hidden="false" customHeight="true" outlineLevel="0" collapsed="false">
      <c r="A140" s="107" t="s">
        <v>657</v>
      </c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</row>
    <row r="141" s="176" customFormat="true" ht="18.75" hidden="false" customHeight="true" outlineLevel="0" collapsed="false">
      <c r="A141" s="109" t="s">
        <v>60</v>
      </c>
      <c r="B141" s="109" t="s">
        <v>13</v>
      </c>
      <c r="C141" s="111" t="s">
        <v>61</v>
      </c>
      <c r="D141" s="112" t="s">
        <v>62</v>
      </c>
      <c r="E141" s="113" t="s">
        <v>12</v>
      </c>
      <c r="F141" s="113"/>
      <c r="G141" s="113"/>
      <c r="H141" s="113"/>
      <c r="I141" s="113"/>
      <c r="J141" s="114" t="s">
        <v>63</v>
      </c>
      <c r="K141" s="114" t="s">
        <v>64</v>
      </c>
      <c r="L141" s="112" t="s">
        <v>65</v>
      </c>
    </row>
    <row r="142" s="176" customFormat="true" ht="18.75" hidden="false" customHeight="true" outlineLevel="0" collapsed="false">
      <c r="A142" s="109"/>
      <c r="B142" s="109"/>
      <c r="C142" s="111"/>
      <c r="D142" s="115" t="s">
        <v>66</v>
      </c>
      <c r="E142" s="116" t="n">
        <v>2561</v>
      </c>
      <c r="F142" s="112" t="n">
        <v>2562</v>
      </c>
      <c r="G142" s="114" t="n">
        <v>2563</v>
      </c>
      <c r="H142" s="114" t="n">
        <v>2564</v>
      </c>
      <c r="I142" s="114" t="n">
        <v>2565</v>
      </c>
      <c r="J142" s="117" t="s">
        <v>67</v>
      </c>
      <c r="K142" s="118" t="s">
        <v>68</v>
      </c>
      <c r="L142" s="119" t="s">
        <v>69</v>
      </c>
    </row>
    <row r="143" s="176" customFormat="true" ht="18.75" hidden="false" customHeight="true" outlineLevel="0" collapsed="false">
      <c r="A143" s="164"/>
      <c r="B143" s="120"/>
      <c r="C143" s="163"/>
      <c r="D143" s="119"/>
      <c r="E143" s="124" t="s">
        <v>14</v>
      </c>
      <c r="F143" s="123" t="s">
        <v>14</v>
      </c>
      <c r="G143" s="125" t="s">
        <v>14</v>
      </c>
      <c r="H143" s="125" t="s">
        <v>14</v>
      </c>
      <c r="I143" s="125" t="s">
        <v>14</v>
      </c>
      <c r="J143" s="118"/>
      <c r="K143" s="163"/>
      <c r="L143" s="164"/>
    </row>
    <row r="144" s="176" customFormat="true" ht="18.75" hidden="false" customHeight="true" outlineLevel="0" collapsed="false">
      <c r="A144" s="242" t="n">
        <v>1</v>
      </c>
      <c r="B144" s="243" t="s">
        <v>1816</v>
      </c>
      <c r="C144" s="557" t="s">
        <v>668</v>
      </c>
      <c r="D144" s="557" t="s">
        <v>1817</v>
      </c>
      <c r="E144" s="285" t="s">
        <v>131</v>
      </c>
      <c r="F144" s="285" t="s">
        <v>131</v>
      </c>
      <c r="G144" s="242" t="s">
        <v>131</v>
      </c>
      <c r="H144" s="245" t="n">
        <v>500000</v>
      </c>
      <c r="I144" s="245" t="n">
        <v>500000</v>
      </c>
      <c r="J144" s="468" t="s">
        <v>1818</v>
      </c>
      <c r="K144" s="562" t="s">
        <v>670</v>
      </c>
      <c r="L144" s="246" t="s">
        <v>75</v>
      </c>
    </row>
    <row r="145" s="176" customFormat="true" ht="18.75" hidden="false" customHeight="true" outlineLevel="0" collapsed="false">
      <c r="A145" s="247"/>
      <c r="B145" s="248"/>
      <c r="C145" s="249" t="s">
        <v>672</v>
      </c>
      <c r="D145" s="462" t="s">
        <v>1819</v>
      </c>
      <c r="E145" s="251"/>
      <c r="F145" s="251"/>
      <c r="G145" s="251"/>
      <c r="H145" s="251" t="s">
        <v>316</v>
      </c>
      <c r="I145" s="251" t="s">
        <v>316</v>
      </c>
      <c r="J145" s="254" t="s">
        <v>1820</v>
      </c>
      <c r="K145" s="253" t="s">
        <v>674</v>
      </c>
      <c r="L145" s="248"/>
    </row>
    <row r="146" s="176" customFormat="true" ht="18.75" hidden="false" customHeight="true" outlineLevel="0" collapsed="false">
      <c r="A146" s="247"/>
      <c r="B146" s="256"/>
      <c r="C146" s="249" t="s">
        <v>676</v>
      </c>
      <c r="D146" s="462"/>
      <c r="E146" s="251"/>
      <c r="F146" s="251"/>
      <c r="G146" s="251"/>
      <c r="H146" s="251"/>
      <c r="I146" s="251"/>
      <c r="J146" s="462" t="s">
        <v>1819</v>
      </c>
      <c r="K146" s="253" t="s">
        <v>678</v>
      </c>
      <c r="L146" s="248"/>
    </row>
    <row r="147" s="186" customFormat="true" ht="18.75" hidden="false" customHeight="true" outlineLevel="0" collapsed="false">
      <c r="A147" s="242" t="n">
        <v>2</v>
      </c>
      <c r="B147" s="557" t="s">
        <v>1821</v>
      </c>
      <c r="C147" s="243" t="s">
        <v>659</v>
      </c>
      <c r="D147" s="243" t="s">
        <v>660</v>
      </c>
      <c r="E147" s="285" t="s">
        <v>131</v>
      </c>
      <c r="F147" s="285" t="s">
        <v>131</v>
      </c>
      <c r="G147" s="242" t="s">
        <v>131</v>
      </c>
      <c r="H147" s="245" t="n">
        <v>200000</v>
      </c>
      <c r="I147" s="245" t="n">
        <v>200000</v>
      </c>
      <c r="J147" s="246" t="s">
        <v>286</v>
      </c>
      <c r="K147" s="244" t="s">
        <v>661</v>
      </c>
      <c r="L147" s="246" t="s">
        <v>278</v>
      </c>
    </row>
    <row r="148" s="186" customFormat="true" ht="18.75" hidden="false" customHeight="true" outlineLevel="0" collapsed="false">
      <c r="A148" s="247"/>
      <c r="B148" s="248"/>
      <c r="C148" s="249" t="s">
        <v>662</v>
      </c>
      <c r="D148" s="249" t="s">
        <v>663</v>
      </c>
      <c r="E148" s="251"/>
      <c r="F148" s="251"/>
      <c r="G148" s="251"/>
      <c r="H148" s="251" t="s">
        <v>316</v>
      </c>
      <c r="I148" s="251" t="s">
        <v>316</v>
      </c>
      <c r="J148" s="254" t="s">
        <v>290</v>
      </c>
      <c r="K148" s="253" t="s">
        <v>664</v>
      </c>
      <c r="L148" s="248"/>
    </row>
    <row r="149" s="560" customFormat="true" ht="18.75" hidden="false" customHeight="true" outlineLevel="0" collapsed="false">
      <c r="A149" s="255"/>
      <c r="B149" s="256"/>
      <c r="C149" s="259" t="s">
        <v>665</v>
      </c>
      <c r="D149" s="256"/>
      <c r="E149" s="258"/>
      <c r="F149" s="255"/>
      <c r="G149" s="258"/>
      <c r="H149" s="255"/>
      <c r="I149" s="258"/>
      <c r="J149" s="255"/>
      <c r="K149" s="261" t="s">
        <v>666</v>
      </c>
      <c r="L149" s="25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  <c r="X149" s="186"/>
      <c r="Y149" s="186"/>
    </row>
    <row r="150" customFormat="false" ht="12.75" hidden="false" customHeight="false" outlineLevel="0" collapsed="false">
      <c r="M150" s="575"/>
      <c r="N150" s="575"/>
      <c r="O150" s="575"/>
      <c r="P150" s="575"/>
      <c r="Q150" s="575"/>
      <c r="R150" s="575"/>
      <c r="S150" s="575"/>
      <c r="T150" s="575"/>
      <c r="U150" s="575"/>
      <c r="V150" s="575"/>
      <c r="W150" s="575"/>
      <c r="X150" s="575"/>
      <c r="Y150" s="575"/>
    </row>
    <row r="151" s="176" customFormat="true" ht="18.75" hidden="false" customHeight="true" outlineLevel="0" collapsed="false">
      <c r="A151" s="103" t="s">
        <v>1730</v>
      </c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</row>
    <row r="152" s="176" customFormat="true" ht="18.75" hidden="false" customHeight="true" outlineLevel="0" collapsed="false">
      <c r="A152" s="105" t="s">
        <v>57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</row>
    <row r="153" s="176" customFormat="true" ht="18.75" hidden="false" customHeight="true" outlineLevel="0" collapsed="false">
      <c r="A153" s="106" t="s">
        <v>58</v>
      </c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</row>
    <row r="154" s="176" customFormat="true" ht="18.75" hidden="false" customHeight="true" outlineLevel="0" collapsed="false">
      <c r="A154" s="107" t="s">
        <v>201</v>
      </c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</row>
    <row r="155" s="176" customFormat="true" ht="18.75" hidden="false" customHeight="tru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</row>
    <row r="156" s="176" customFormat="true" ht="18.75" hidden="false" customHeight="true" outlineLevel="0" collapsed="false">
      <c r="A156" s="109" t="s">
        <v>60</v>
      </c>
      <c r="B156" s="110" t="s">
        <v>13</v>
      </c>
      <c r="C156" s="111" t="s">
        <v>61</v>
      </c>
      <c r="D156" s="112" t="s">
        <v>62</v>
      </c>
      <c r="E156" s="113" t="s">
        <v>12</v>
      </c>
      <c r="F156" s="113"/>
      <c r="G156" s="113"/>
      <c r="H156" s="113"/>
      <c r="I156" s="113"/>
      <c r="J156" s="114" t="s">
        <v>63</v>
      </c>
      <c r="K156" s="114" t="s">
        <v>64</v>
      </c>
      <c r="L156" s="112" t="s">
        <v>65</v>
      </c>
    </row>
    <row r="157" s="176" customFormat="true" ht="18.75" hidden="false" customHeight="true" outlineLevel="0" collapsed="false">
      <c r="A157" s="109"/>
      <c r="B157" s="110"/>
      <c r="C157" s="111"/>
      <c r="D157" s="115" t="s">
        <v>66</v>
      </c>
      <c r="E157" s="116" t="n">
        <v>2561</v>
      </c>
      <c r="F157" s="112" t="n">
        <v>2562</v>
      </c>
      <c r="G157" s="114" t="n">
        <v>2563</v>
      </c>
      <c r="H157" s="114" t="n">
        <v>2564</v>
      </c>
      <c r="I157" s="114" t="n">
        <v>2565</v>
      </c>
      <c r="J157" s="117" t="s">
        <v>67</v>
      </c>
      <c r="K157" s="118" t="s">
        <v>68</v>
      </c>
      <c r="L157" s="119" t="s">
        <v>69</v>
      </c>
    </row>
    <row r="158" s="176" customFormat="true" ht="18.75" hidden="false" customHeight="true" outlineLevel="0" collapsed="false">
      <c r="A158" s="164"/>
      <c r="B158" s="106"/>
      <c r="C158" s="163"/>
      <c r="D158" s="119"/>
      <c r="E158" s="124" t="s">
        <v>14</v>
      </c>
      <c r="F158" s="123" t="s">
        <v>14</v>
      </c>
      <c r="G158" s="125" t="s">
        <v>14</v>
      </c>
      <c r="H158" s="125" t="s">
        <v>14</v>
      </c>
      <c r="I158" s="125" t="s">
        <v>14</v>
      </c>
      <c r="J158" s="118"/>
      <c r="K158" s="163"/>
      <c r="L158" s="164"/>
    </row>
    <row r="159" s="176" customFormat="true" ht="18.75" hidden="false" customHeight="true" outlineLevel="0" collapsed="false">
      <c r="A159" s="312" t="n">
        <v>2</v>
      </c>
      <c r="B159" s="557" t="s">
        <v>250</v>
      </c>
      <c r="C159" s="243" t="s">
        <v>203</v>
      </c>
      <c r="D159" s="472" t="s">
        <v>251</v>
      </c>
      <c r="E159" s="285" t="s">
        <v>131</v>
      </c>
      <c r="F159" s="285" t="s">
        <v>131</v>
      </c>
      <c r="G159" s="285" t="s">
        <v>131</v>
      </c>
      <c r="H159" s="245" t="n">
        <v>2000000</v>
      </c>
      <c r="I159" s="245" t="n">
        <v>2000000</v>
      </c>
      <c r="J159" s="475" t="s">
        <v>252</v>
      </c>
      <c r="K159" s="243" t="s">
        <v>1567</v>
      </c>
      <c r="L159" s="274" t="s">
        <v>75</v>
      </c>
    </row>
    <row r="160" s="176" customFormat="true" ht="18.75" hidden="false" customHeight="true" outlineLevel="0" collapsed="false">
      <c r="A160" s="276"/>
      <c r="B160" s="249" t="s">
        <v>254</v>
      </c>
      <c r="C160" s="249" t="s">
        <v>255</v>
      </c>
      <c r="D160" s="100"/>
      <c r="E160" s="288"/>
      <c r="F160" s="288"/>
      <c r="G160" s="422"/>
      <c r="H160" s="251" t="s">
        <v>316</v>
      </c>
      <c r="I160" s="251" t="s">
        <v>316</v>
      </c>
      <c r="J160" s="299" t="s">
        <v>1751</v>
      </c>
      <c r="K160" s="249" t="s">
        <v>209</v>
      </c>
      <c r="L160" s="275"/>
    </row>
    <row r="161" s="176" customFormat="true" ht="18.75" hidden="false" customHeight="true" outlineLevel="0" collapsed="false">
      <c r="A161" s="301"/>
      <c r="B161" s="256"/>
      <c r="C161" s="256"/>
      <c r="D161" s="292"/>
      <c r="E161" s="258"/>
      <c r="F161" s="258"/>
      <c r="G161" s="300"/>
      <c r="H161" s="258"/>
      <c r="I161" s="500"/>
      <c r="J161" s="301"/>
      <c r="K161" s="356"/>
      <c r="L161" s="500"/>
    </row>
    <row r="162" s="176" customFormat="true" ht="18.75" hidden="false" customHeight="true" outlineLevel="0" collapsed="false">
      <c r="A162" s="242" t="n">
        <v>3</v>
      </c>
      <c r="B162" s="561" t="s">
        <v>257</v>
      </c>
      <c r="C162" s="557" t="s">
        <v>203</v>
      </c>
      <c r="D162" s="562" t="s">
        <v>258</v>
      </c>
      <c r="E162" s="285" t="s">
        <v>131</v>
      </c>
      <c r="F162" s="285" t="s">
        <v>131</v>
      </c>
      <c r="G162" s="285" t="s">
        <v>131</v>
      </c>
      <c r="H162" s="245" t="n">
        <v>2000000</v>
      </c>
      <c r="I162" s="245" t="n">
        <v>2000000</v>
      </c>
      <c r="J162" s="246" t="s">
        <v>259</v>
      </c>
      <c r="K162" s="243" t="s">
        <v>206</v>
      </c>
      <c r="L162" s="246" t="s">
        <v>75</v>
      </c>
    </row>
    <row r="163" s="176" customFormat="true" ht="18.75" hidden="false" customHeight="true" outlineLevel="0" collapsed="false">
      <c r="A163" s="247"/>
      <c r="B163" s="249" t="s">
        <v>260</v>
      </c>
      <c r="C163" s="249" t="s">
        <v>207</v>
      </c>
      <c r="D163" s="253" t="s">
        <v>261</v>
      </c>
      <c r="E163" s="288"/>
      <c r="F163" s="288"/>
      <c r="G163" s="422"/>
      <c r="H163" s="251" t="s">
        <v>316</v>
      </c>
      <c r="I163" s="251" t="s">
        <v>316</v>
      </c>
      <c r="J163" s="254" t="s">
        <v>262</v>
      </c>
      <c r="K163" s="249" t="s">
        <v>263</v>
      </c>
      <c r="L163" s="247"/>
    </row>
    <row r="164" s="176" customFormat="true" ht="18.75" hidden="false" customHeight="true" outlineLevel="0" collapsed="false">
      <c r="A164" s="247"/>
      <c r="B164" s="256"/>
      <c r="C164" s="259" t="s">
        <v>209</v>
      </c>
      <c r="D164" s="257"/>
      <c r="E164" s="258"/>
      <c r="F164" s="258"/>
      <c r="G164" s="300"/>
      <c r="H164" s="258"/>
      <c r="I164" s="500"/>
      <c r="J164" s="255"/>
      <c r="K164" s="248"/>
      <c r="L164" s="248"/>
    </row>
    <row r="165" s="176" customFormat="true" ht="18.75" hidden="false" customHeight="true" outlineLevel="0" collapsed="false">
      <c r="A165" s="242" t="n">
        <v>5</v>
      </c>
      <c r="B165" s="557" t="s">
        <v>1822</v>
      </c>
      <c r="C165" s="243" t="s">
        <v>203</v>
      </c>
      <c r="D165" s="244" t="s">
        <v>1823</v>
      </c>
      <c r="E165" s="285" t="s">
        <v>131</v>
      </c>
      <c r="F165" s="285" t="s">
        <v>131</v>
      </c>
      <c r="G165" s="285" t="s">
        <v>131</v>
      </c>
      <c r="H165" s="245" t="n">
        <v>500000</v>
      </c>
      <c r="I165" s="245" t="n">
        <v>500000</v>
      </c>
      <c r="J165" s="244" t="s">
        <v>1823</v>
      </c>
      <c r="K165" s="243" t="s">
        <v>206</v>
      </c>
      <c r="L165" s="246" t="s">
        <v>75</v>
      </c>
    </row>
    <row r="166" s="176" customFormat="true" ht="18.75" hidden="false" customHeight="true" outlineLevel="0" collapsed="false">
      <c r="A166" s="247"/>
      <c r="B166" s="249" t="s">
        <v>1824</v>
      </c>
      <c r="C166" s="249" t="s">
        <v>207</v>
      </c>
      <c r="D166" s="250"/>
      <c r="E166" s="288"/>
      <c r="F166" s="288"/>
      <c r="G166" s="422"/>
      <c r="H166" s="251" t="s">
        <v>316</v>
      </c>
      <c r="I166" s="251" t="s">
        <v>316</v>
      </c>
      <c r="J166" s="247"/>
      <c r="K166" s="249" t="s">
        <v>263</v>
      </c>
      <c r="L166" s="247"/>
    </row>
    <row r="167" s="176" customFormat="true" ht="18.75" hidden="false" customHeight="true" outlineLevel="0" collapsed="false">
      <c r="A167" s="247"/>
      <c r="B167" s="256"/>
      <c r="C167" s="249" t="s">
        <v>209</v>
      </c>
      <c r="D167" s="250"/>
      <c r="E167" s="258"/>
      <c r="F167" s="258"/>
      <c r="G167" s="300"/>
      <c r="H167" s="258"/>
      <c r="I167" s="258"/>
      <c r="J167" s="247"/>
      <c r="K167" s="248"/>
      <c r="L167" s="248"/>
    </row>
    <row r="168" s="176" customFormat="true" ht="18.75" hidden="false" customHeight="true" outlineLevel="0" collapsed="false">
      <c r="A168" s="312" t="n">
        <v>6</v>
      </c>
      <c r="B168" s="557" t="s">
        <v>264</v>
      </c>
      <c r="C168" s="267" t="s">
        <v>203</v>
      </c>
      <c r="D168" s="244" t="s">
        <v>223</v>
      </c>
      <c r="E168" s="285" t="s">
        <v>131</v>
      </c>
      <c r="F168" s="285" t="s">
        <v>131</v>
      </c>
      <c r="G168" s="285" t="s">
        <v>131</v>
      </c>
      <c r="H168" s="245" t="n">
        <v>2000000</v>
      </c>
      <c r="I168" s="245" t="n">
        <v>2000000</v>
      </c>
      <c r="J168" s="246" t="s">
        <v>265</v>
      </c>
      <c r="K168" s="243" t="s">
        <v>206</v>
      </c>
      <c r="L168" s="246" t="s">
        <v>75</v>
      </c>
    </row>
    <row r="169" s="176" customFormat="true" ht="18.75" hidden="false" customHeight="true" outlineLevel="0" collapsed="false">
      <c r="A169" s="276"/>
      <c r="B169" s="249" t="s">
        <v>266</v>
      </c>
      <c r="C169" s="278" t="s">
        <v>207</v>
      </c>
      <c r="D169" s="250"/>
      <c r="E169" s="288"/>
      <c r="F169" s="288"/>
      <c r="G169" s="422"/>
      <c r="H169" s="251" t="s">
        <v>316</v>
      </c>
      <c r="I169" s="251" t="s">
        <v>316</v>
      </c>
      <c r="J169" s="254" t="s">
        <v>262</v>
      </c>
      <c r="K169" s="249" t="s">
        <v>263</v>
      </c>
      <c r="L169" s="247"/>
    </row>
    <row r="170" s="176" customFormat="true" ht="18.75" hidden="false" customHeight="true" outlineLevel="0" collapsed="false">
      <c r="A170" s="301"/>
      <c r="B170" s="256"/>
      <c r="C170" s="271" t="s">
        <v>209</v>
      </c>
      <c r="D170" s="255"/>
      <c r="E170" s="258"/>
      <c r="F170" s="258"/>
      <c r="G170" s="300"/>
      <c r="H170" s="258"/>
      <c r="I170" s="500"/>
      <c r="J170" s="255"/>
      <c r="K170" s="256"/>
      <c r="L170" s="256"/>
    </row>
    <row r="172" s="171" customFormat="true" ht="18.75" hidden="false" customHeight="true" outlineLevel="0" collapsed="false">
      <c r="A172" s="241" t="s">
        <v>1730</v>
      </c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</row>
    <row r="173" s="171" customFormat="true" ht="18.75" hidden="false" customHeight="true" outlineLevel="0" collapsed="false">
      <c r="A173" s="214" t="s">
        <v>57</v>
      </c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</row>
    <row r="174" s="171" customFormat="true" ht="18.75" hidden="false" customHeight="true" outlineLevel="0" collapsed="false">
      <c r="A174" s="208" t="s">
        <v>58</v>
      </c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</row>
    <row r="175" s="171" customFormat="true" ht="18.75" hidden="false" customHeight="true" outlineLevel="0" collapsed="false">
      <c r="A175" s="209" t="s">
        <v>59</v>
      </c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</row>
    <row r="176" s="171" customFormat="true" ht="18.75" hidden="false" customHeight="tru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</row>
    <row r="177" s="171" customFormat="true" ht="18.75" hidden="false" customHeight="true" outlineLevel="0" collapsed="false">
      <c r="A177" s="193" t="s">
        <v>60</v>
      </c>
      <c r="B177" s="194" t="s">
        <v>13</v>
      </c>
      <c r="C177" s="195" t="s">
        <v>61</v>
      </c>
      <c r="D177" s="19" t="s">
        <v>62</v>
      </c>
      <c r="E177" s="16" t="s">
        <v>12</v>
      </c>
      <c r="F177" s="16"/>
      <c r="G177" s="16"/>
      <c r="H177" s="16"/>
      <c r="I177" s="16"/>
      <c r="J177" s="196" t="s">
        <v>63</v>
      </c>
      <c r="K177" s="196" t="s">
        <v>64</v>
      </c>
      <c r="L177" s="19" t="s">
        <v>65</v>
      </c>
    </row>
    <row r="178" s="171" customFormat="true" ht="18.75" hidden="false" customHeight="true" outlineLevel="0" collapsed="false">
      <c r="A178" s="193"/>
      <c r="B178" s="194"/>
      <c r="C178" s="195"/>
      <c r="D178" s="197" t="s">
        <v>66</v>
      </c>
      <c r="E178" s="538" t="n">
        <v>2561</v>
      </c>
      <c r="F178" s="19" t="n">
        <v>2562</v>
      </c>
      <c r="G178" s="196" t="n">
        <v>2563</v>
      </c>
      <c r="H178" s="196" t="n">
        <v>2564</v>
      </c>
      <c r="I178" s="19" t="n">
        <v>2565</v>
      </c>
      <c r="J178" s="198" t="s">
        <v>67</v>
      </c>
      <c r="K178" s="199" t="s">
        <v>68</v>
      </c>
      <c r="L178" s="200" t="s">
        <v>69</v>
      </c>
    </row>
    <row r="179" s="171" customFormat="true" ht="18.75" hidden="false" customHeight="true" outlineLevel="0" collapsed="false">
      <c r="A179" s="201"/>
      <c r="B179" s="202"/>
      <c r="C179" s="203"/>
      <c r="D179" s="25"/>
      <c r="E179" s="27" t="s">
        <v>14</v>
      </c>
      <c r="F179" s="204" t="s">
        <v>14</v>
      </c>
      <c r="G179" s="205" t="s">
        <v>14</v>
      </c>
      <c r="H179" s="205" t="s">
        <v>14</v>
      </c>
      <c r="I179" s="204" t="s">
        <v>14</v>
      </c>
      <c r="J179" s="552"/>
      <c r="K179" s="203"/>
      <c r="L179" s="201"/>
    </row>
    <row r="180" s="176" customFormat="true" ht="18.75" hidden="false" customHeight="true" outlineLevel="0" collapsed="false">
      <c r="A180" s="242" t="n">
        <v>35</v>
      </c>
      <c r="B180" s="266" t="s">
        <v>130</v>
      </c>
      <c r="C180" s="243" t="s">
        <v>71</v>
      </c>
      <c r="D180" s="244" t="s">
        <v>72</v>
      </c>
      <c r="E180" s="242" t="s">
        <v>131</v>
      </c>
      <c r="F180" s="242" t="s">
        <v>131</v>
      </c>
      <c r="G180" s="242" t="s">
        <v>131</v>
      </c>
      <c r="H180" s="245" t="n">
        <v>500000</v>
      </c>
      <c r="I180" s="245" t="n">
        <v>500000</v>
      </c>
      <c r="J180" s="246" t="s">
        <v>132</v>
      </c>
      <c r="K180" s="243" t="s">
        <v>74</v>
      </c>
      <c r="L180" s="274" t="s">
        <v>75</v>
      </c>
    </row>
    <row r="181" s="176" customFormat="true" ht="18.75" hidden="false" customHeight="true" outlineLevel="0" collapsed="false">
      <c r="A181" s="248"/>
      <c r="B181" s="269" t="s">
        <v>1825</v>
      </c>
      <c r="C181" s="249" t="s">
        <v>77</v>
      </c>
      <c r="D181" s="253" t="s">
        <v>134</v>
      </c>
      <c r="E181" s="247"/>
      <c r="F181" s="247"/>
      <c r="G181" s="247"/>
      <c r="H181" s="251" t="s">
        <v>316</v>
      </c>
      <c r="I181" s="251" t="s">
        <v>316</v>
      </c>
      <c r="J181" s="254" t="s">
        <v>99</v>
      </c>
      <c r="K181" s="249" t="s">
        <v>80</v>
      </c>
      <c r="L181" s="315"/>
    </row>
    <row r="182" s="176" customFormat="true" ht="18.75" hidden="false" customHeight="true" outlineLevel="0" collapsed="false">
      <c r="A182" s="248"/>
      <c r="B182" s="269" t="s">
        <v>1826</v>
      </c>
      <c r="C182" s="249" t="s">
        <v>81</v>
      </c>
      <c r="D182" s="253" t="s">
        <v>95</v>
      </c>
      <c r="E182" s="247"/>
      <c r="F182" s="247"/>
      <c r="G182" s="247"/>
      <c r="H182" s="251"/>
      <c r="I182" s="279"/>
      <c r="J182" s="247"/>
      <c r="K182" s="249" t="s">
        <v>114</v>
      </c>
      <c r="L182" s="315"/>
    </row>
    <row r="183" s="176" customFormat="true" ht="18.75" hidden="false" customHeight="true" outlineLevel="0" collapsed="false">
      <c r="A183" s="256"/>
      <c r="B183" s="272"/>
      <c r="C183" s="256"/>
      <c r="D183" s="261" t="s">
        <v>137</v>
      </c>
      <c r="E183" s="255"/>
      <c r="F183" s="255"/>
      <c r="G183" s="255"/>
      <c r="H183" s="255"/>
      <c r="I183" s="283"/>
      <c r="J183" s="255"/>
      <c r="K183" s="256" t="s">
        <v>117</v>
      </c>
      <c r="L183" s="317"/>
    </row>
    <row r="185" s="176" customFormat="true" ht="18.75" hidden="false" customHeight="true" outlineLevel="0" collapsed="false">
      <c r="A185" s="103" t="s">
        <v>1730</v>
      </c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</row>
    <row r="186" s="176" customFormat="true" ht="18.75" hidden="false" customHeight="true" outlineLevel="0" collapsed="false">
      <c r="A186" s="105" t="s">
        <v>57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</row>
    <row r="187" s="176" customFormat="true" ht="18.75" hidden="false" customHeight="true" outlineLevel="0" collapsed="false">
      <c r="A187" s="106" t="s">
        <v>58</v>
      </c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</row>
    <row r="188" s="176" customFormat="true" ht="18.75" hidden="false" customHeight="true" outlineLevel="0" collapsed="false">
      <c r="A188" s="107" t="s">
        <v>59</v>
      </c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</row>
    <row r="189" s="176" customFormat="true" ht="18.75" hidden="false" customHeight="tru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</row>
    <row r="190" s="176" customFormat="true" ht="18.75" hidden="false" customHeight="true" outlineLevel="0" collapsed="false">
      <c r="A190" s="540" t="s">
        <v>60</v>
      </c>
      <c r="B190" s="569" t="s">
        <v>13</v>
      </c>
      <c r="C190" s="569" t="s">
        <v>61</v>
      </c>
      <c r="D190" s="112" t="s">
        <v>62</v>
      </c>
      <c r="E190" s="113" t="s">
        <v>12</v>
      </c>
      <c r="F190" s="113"/>
      <c r="G190" s="113"/>
      <c r="H190" s="113"/>
      <c r="I190" s="113"/>
      <c r="J190" s="114" t="s">
        <v>63</v>
      </c>
      <c r="K190" s="114" t="s">
        <v>64</v>
      </c>
      <c r="L190" s="112" t="s">
        <v>65</v>
      </c>
    </row>
    <row r="191" s="176" customFormat="true" ht="18.75" hidden="false" customHeight="true" outlineLevel="0" collapsed="false">
      <c r="A191" s="540"/>
      <c r="B191" s="569"/>
      <c r="C191" s="569"/>
      <c r="D191" s="123" t="s">
        <v>66</v>
      </c>
      <c r="E191" s="541" t="n">
        <v>2561</v>
      </c>
      <c r="F191" s="542" t="n">
        <v>2562</v>
      </c>
      <c r="G191" s="543" t="n">
        <v>2563</v>
      </c>
      <c r="H191" s="543" t="n">
        <v>2564</v>
      </c>
      <c r="I191" s="542" t="n">
        <v>2565</v>
      </c>
      <c r="J191" s="125" t="s">
        <v>67</v>
      </c>
      <c r="K191" s="544" t="s">
        <v>68</v>
      </c>
      <c r="L191" s="458" t="s">
        <v>69</v>
      </c>
    </row>
    <row r="192" s="176" customFormat="true" ht="18.75" hidden="false" customHeight="true" outlineLevel="0" collapsed="false">
      <c r="A192" s="242" t="n">
        <v>39</v>
      </c>
      <c r="B192" s="561" t="s">
        <v>174</v>
      </c>
      <c r="C192" s="557" t="s">
        <v>71</v>
      </c>
      <c r="D192" s="244" t="s">
        <v>72</v>
      </c>
      <c r="E192" s="242" t="s">
        <v>131</v>
      </c>
      <c r="F192" s="242" t="s">
        <v>131</v>
      </c>
      <c r="G192" s="242" t="s">
        <v>131</v>
      </c>
      <c r="H192" s="245" t="n">
        <v>500000</v>
      </c>
      <c r="I192" s="245" t="n">
        <v>500000</v>
      </c>
      <c r="J192" s="246" t="s">
        <v>73</v>
      </c>
      <c r="K192" s="243" t="s">
        <v>74</v>
      </c>
      <c r="L192" s="274" t="s">
        <v>75</v>
      </c>
    </row>
    <row r="193" s="176" customFormat="true" ht="18.75" hidden="false" customHeight="true" outlineLevel="0" collapsed="false">
      <c r="A193" s="248"/>
      <c r="B193" s="269" t="s">
        <v>1827</v>
      </c>
      <c r="C193" s="249" t="s">
        <v>77</v>
      </c>
      <c r="D193" s="253" t="s">
        <v>1828</v>
      </c>
      <c r="E193" s="247"/>
      <c r="F193" s="247"/>
      <c r="G193" s="251"/>
      <c r="H193" s="251" t="s">
        <v>316</v>
      </c>
      <c r="I193" s="251" t="s">
        <v>316</v>
      </c>
      <c r="J193" s="254" t="s">
        <v>83</v>
      </c>
      <c r="K193" s="249" t="s">
        <v>80</v>
      </c>
      <c r="L193" s="315"/>
    </row>
    <row r="194" s="176" customFormat="true" ht="18.75" hidden="false" customHeight="true" outlineLevel="0" collapsed="false">
      <c r="A194" s="248"/>
      <c r="B194" s="108"/>
      <c r="C194" s="248"/>
      <c r="D194" s="253" t="s">
        <v>95</v>
      </c>
      <c r="E194" s="247"/>
      <c r="F194" s="247"/>
      <c r="G194" s="251"/>
      <c r="H194" s="251"/>
      <c r="I194" s="279"/>
      <c r="J194" s="247"/>
      <c r="K194" s="248"/>
      <c r="L194" s="315"/>
    </row>
    <row r="195" s="176" customFormat="true" ht="18.75" hidden="false" customHeight="true" outlineLevel="0" collapsed="false">
      <c r="A195" s="256"/>
      <c r="B195" s="272"/>
      <c r="C195" s="259" t="s">
        <v>81</v>
      </c>
      <c r="D195" s="261" t="s">
        <v>137</v>
      </c>
      <c r="E195" s="255"/>
      <c r="F195" s="255"/>
      <c r="G195" s="255"/>
      <c r="H195" s="255"/>
      <c r="I195" s="283"/>
      <c r="J195" s="376" t="s">
        <v>99</v>
      </c>
      <c r="K195" s="259" t="s">
        <v>84</v>
      </c>
      <c r="L195" s="317"/>
    </row>
    <row r="196" customFormat="false" ht="11.25" hidden="false" customHeight="true" outlineLevel="0" collapsed="false"/>
    <row r="197" customFormat="false" ht="12.75" hidden="true" customHeight="false" outlineLevel="0" collapsed="false"/>
  </sheetData>
  <mergeCells count="87">
    <mergeCell ref="A3:J3"/>
    <mergeCell ref="A4:L4"/>
    <mergeCell ref="A5:L5"/>
    <mergeCell ref="A6:L6"/>
    <mergeCell ref="A7:L7"/>
    <mergeCell ref="A9:A10"/>
    <mergeCell ref="B9:B10"/>
    <mergeCell ref="C9:C10"/>
    <mergeCell ref="E9:I9"/>
    <mergeCell ref="A25:L25"/>
    <mergeCell ref="A26:L26"/>
    <mergeCell ref="A27:L27"/>
    <mergeCell ref="A28:L28"/>
    <mergeCell ref="A30:A31"/>
    <mergeCell ref="B30:B31"/>
    <mergeCell ref="C30:C31"/>
    <mergeCell ref="E30:I30"/>
    <mergeCell ref="A52:L52"/>
    <mergeCell ref="A53:L53"/>
    <mergeCell ref="A54:L54"/>
    <mergeCell ref="A55:L55"/>
    <mergeCell ref="A57:A58"/>
    <mergeCell ref="B57:B58"/>
    <mergeCell ref="C57:C58"/>
    <mergeCell ref="E57:I57"/>
    <mergeCell ref="A78:L78"/>
    <mergeCell ref="A79:L79"/>
    <mergeCell ref="A80:L80"/>
    <mergeCell ref="A81:L81"/>
    <mergeCell ref="A82:L82"/>
    <mergeCell ref="A83:A84"/>
    <mergeCell ref="B83:B84"/>
    <mergeCell ref="C83:C84"/>
    <mergeCell ref="E83:I83"/>
    <mergeCell ref="A91:L91"/>
    <mergeCell ref="A92:L92"/>
    <mergeCell ref="A93:L93"/>
    <mergeCell ref="A94:L94"/>
    <mergeCell ref="A95:L95"/>
    <mergeCell ref="A96:A97"/>
    <mergeCell ref="B96:B97"/>
    <mergeCell ref="C96:C97"/>
    <mergeCell ref="E96:I96"/>
    <mergeCell ref="A113:L113"/>
    <mergeCell ref="A114:L114"/>
    <mergeCell ref="A115:L115"/>
    <mergeCell ref="A116:L116"/>
    <mergeCell ref="A117:L117"/>
    <mergeCell ref="A118:A119"/>
    <mergeCell ref="B118:B119"/>
    <mergeCell ref="C118:C119"/>
    <mergeCell ref="E118:I118"/>
    <mergeCell ref="A137:L137"/>
    <mergeCell ref="A138:L138"/>
    <mergeCell ref="A139:L139"/>
    <mergeCell ref="A140:L140"/>
    <mergeCell ref="A141:A142"/>
    <mergeCell ref="B141:B142"/>
    <mergeCell ref="C141:C142"/>
    <mergeCell ref="E141:I141"/>
    <mergeCell ref="A151:L151"/>
    <mergeCell ref="A152:L152"/>
    <mergeCell ref="A153:L153"/>
    <mergeCell ref="A154:L154"/>
    <mergeCell ref="A155:L155"/>
    <mergeCell ref="A156:A157"/>
    <mergeCell ref="B156:B157"/>
    <mergeCell ref="C156:C157"/>
    <mergeCell ref="E156:I156"/>
    <mergeCell ref="A172:L172"/>
    <mergeCell ref="A173:L173"/>
    <mergeCell ref="A174:L174"/>
    <mergeCell ref="A175:L175"/>
    <mergeCell ref="A176:L176"/>
    <mergeCell ref="A177:A178"/>
    <mergeCell ref="B177:B178"/>
    <mergeCell ref="C177:C178"/>
    <mergeCell ref="E177:I177"/>
    <mergeCell ref="A185:L185"/>
    <mergeCell ref="A186:L186"/>
    <mergeCell ref="A187:L187"/>
    <mergeCell ref="A188:L188"/>
    <mergeCell ref="A189:L189"/>
    <mergeCell ref="A190:A191"/>
    <mergeCell ref="B190:B191"/>
    <mergeCell ref="C190:C191"/>
    <mergeCell ref="E190:I190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50" man="true" max="16383" min="0"/>
    <brk id="89" man="true" max="16383" min="0"/>
    <brk id="111" man="true" max="16383" min="0"/>
    <brk id="150" man="true" max="16383" min="0"/>
    <brk id="1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3" activeCellId="0" sqref="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56"/>
    <col collapsed="false" customWidth="true" hidden="false" outlineLevel="0" max="3" min="3" style="0" width="20.85"/>
    <col collapsed="false" customWidth="true" hidden="false" outlineLevel="0" max="4" min="4" style="0" width="25.56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true" outlineLevel="0" max="8" min="7" style="0" width="9.14"/>
    <col collapsed="false" customWidth="true" hidden="false" outlineLevel="0" max="9" min="9" style="0" width="12.28"/>
    <col collapsed="false" customWidth="true" hidden="false" outlineLevel="0" max="10" min="10" style="0" width="13.99"/>
    <col collapsed="false" customWidth="true" hidden="false" outlineLevel="0" max="11" min="11" style="0" width="17.56"/>
    <col collapsed="false" customWidth="true" hidden="false" outlineLevel="0" max="12" min="12" style="0" width="14.28"/>
  </cols>
  <sheetData>
    <row r="1" customFormat="false" ht="20.25" hidden="false" customHeight="false" outlineLevel="0" collapsed="false">
      <c r="A1" s="537" t="s">
        <v>1829</v>
      </c>
      <c r="B1" s="537"/>
      <c r="C1" s="537"/>
      <c r="D1" s="537"/>
      <c r="E1" s="537"/>
      <c r="F1" s="537"/>
      <c r="G1" s="537"/>
      <c r="H1" s="537"/>
      <c r="I1" s="537"/>
      <c r="J1" s="537"/>
      <c r="K1" s="7"/>
      <c r="L1" s="7"/>
    </row>
    <row r="2" s="104" customFormat="true" ht="18.75" hidden="false" customHeight="true" outlineLevel="0" collapsed="false">
      <c r="A2" s="103" t="s">
        <v>173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104" customFormat="true" ht="18.75" hidden="false" customHeight="true" outlineLevel="0" collapsed="false">
      <c r="A3" s="105" t="s">
        <v>5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4" customFormat="true" ht="18.75" hidden="false" customHeight="true" outlineLevel="0" collapsed="false">
      <c r="A4" s="106" t="s">
        <v>5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s="104" customFormat="true" ht="18.75" hidden="false" customHeight="true" outlineLevel="0" collapsed="false">
      <c r="A5" s="107" t="s">
        <v>59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customFormat="false" ht="20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97" customFormat="true" ht="18.75" hidden="false" customHeight="true" outlineLevel="0" collapsed="false">
      <c r="A7" s="109" t="s">
        <v>60</v>
      </c>
      <c r="B7" s="110" t="s">
        <v>13</v>
      </c>
      <c r="C7" s="111" t="s">
        <v>61</v>
      </c>
      <c r="D7" s="112" t="s">
        <v>62</v>
      </c>
      <c r="E7" s="113" t="s">
        <v>12</v>
      </c>
      <c r="F7" s="113"/>
      <c r="G7" s="113"/>
      <c r="H7" s="113"/>
      <c r="I7" s="113"/>
      <c r="J7" s="114" t="s">
        <v>63</v>
      </c>
      <c r="K7" s="114" t="s">
        <v>64</v>
      </c>
      <c r="L7" s="112" t="s">
        <v>65</v>
      </c>
    </row>
    <row r="8" s="97" customFormat="true" ht="18.75" hidden="false" customHeight="true" outlineLevel="0" collapsed="false">
      <c r="A8" s="109"/>
      <c r="B8" s="110"/>
      <c r="C8" s="111"/>
      <c r="D8" s="115" t="s">
        <v>66</v>
      </c>
      <c r="E8" s="116" t="n">
        <v>2561</v>
      </c>
      <c r="F8" s="112" t="n">
        <v>2562</v>
      </c>
      <c r="G8" s="114" t="n">
        <v>2563</v>
      </c>
      <c r="H8" s="114" t="n">
        <v>2564</v>
      </c>
      <c r="I8" s="114" t="n">
        <v>2565</v>
      </c>
      <c r="J8" s="117" t="s">
        <v>67</v>
      </c>
      <c r="K8" s="118" t="s">
        <v>68</v>
      </c>
      <c r="L8" s="119" t="s">
        <v>69</v>
      </c>
    </row>
    <row r="9" s="97" customFormat="true" ht="18.75" hidden="false" customHeight="true" outlineLevel="0" collapsed="false">
      <c r="A9" s="120"/>
      <c r="B9" s="121"/>
      <c r="C9" s="122"/>
      <c r="D9" s="458"/>
      <c r="E9" s="124" t="s">
        <v>14</v>
      </c>
      <c r="F9" s="123" t="s">
        <v>14</v>
      </c>
      <c r="G9" s="125" t="s">
        <v>14</v>
      </c>
      <c r="H9" s="125" t="s">
        <v>14</v>
      </c>
      <c r="I9" s="125" t="s">
        <v>14</v>
      </c>
      <c r="J9" s="544"/>
      <c r="K9" s="122"/>
      <c r="L9" s="120"/>
    </row>
    <row r="10" s="97" customFormat="true" ht="18.75" hidden="false" customHeight="true" outlineLevel="0" collapsed="false">
      <c r="A10" s="242" t="n">
        <v>5</v>
      </c>
      <c r="B10" s="557" t="s">
        <v>157</v>
      </c>
      <c r="C10" s="558" t="s">
        <v>71</v>
      </c>
      <c r="D10" s="562" t="s">
        <v>72</v>
      </c>
      <c r="E10" s="242" t="s">
        <v>131</v>
      </c>
      <c r="F10" s="242" t="s">
        <v>131</v>
      </c>
      <c r="G10" s="242" t="s">
        <v>131</v>
      </c>
      <c r="H10" s="245" t="n">
        <v>500000</v>
      </c>
      <c r="I10" s="242" t="s">
        <v>131</v>
      </c>
      <c r="J10" s="246" t="s">
        <v>73</v>
      </c>
      <c r="K10" s="243" t="s">
        <v>74</v>
      </c>
      <c r="L10" s="246" t="s">
        <v>75</v>
      </c>
    </row>
    <row r="11" s="97" customFormat="true" ht="18.75" hidden="false" customHeight="true" outlineLevel="0" collapsed="false">
      <c r="A11" s="247"/>
      <c r="B11" s="249" t="s">
        <v>1830</v>
      </c>
      <c r="C11" s="278" t="s">
        <v>77</v>
      </c>
      <c r="D11" s="253" t="s">
        <v>143</v>
      </c>
      <c r="E11" s="251"/>
      <c r="F11" s="247"/>
      <c r="G11" s="247"/>
      <c r="H11" s="251" t="s">
        <v>316</v>
      </c>
      <c r="I11" s="247"/>
      <c r="J11" s="254" t="s">
        <v>83</v>
      </c>
      <c r="K11" s="249" t="s">
        <v>80</v>
      </c>
      <c r="L11" s="248"/>
    </row>
    <row r="12" s="97" customFormat="true" ht="18.75" hidden="false" customHeight="true" outlineLevel="0" collapsed="false">
      <c r="A12" s="247"/>
      <c r="B12" s="249" t="s">
        <v>1831</v>
      </c>
      <c r="C12" s="278" t="s">
        <v>81</v>
      </c>
      <c r="D12" s="253" t="s">
        <v>95</v>
      </c>
      <c r="E12" s="251"/>
      <c r="F12" s="247"/>
      <c r="G12" s="247"/>
      <c r="H12" s="247"/>
      <c r="I12" s="247"/>
      <c r="J12" s="254" t="s">
        <v>99</v>
      </c>
      <c r="K12" s="249" t="s">
        <v>84</v>
      </c>
      <c r="L12" s="248"/>
    </row>
    <row r="13" s="97" customFormat="true" ht="18.75" hidden="false" customHeight="true" outlineLevel="0" collapsed="false">
      <c r="A13" s="255"/>
      <c r="B13" s="256"/>
      <c r="C13" s="256"/>
      <c r="D13" s="261" t="s">
        <v>1832</v>
      </c>
      <c r="E13" s="255"/>
      <c r="F13" s="255"/>
      <c r="G13" s="258"/>
      <c r="H13" s="255"/>
      <c r="I13" s="255"/>
      <c r="J13" s="255"/>
      <c r="K13" s="256"/>
      <c r="L13" s="256"/>
    </row>
    <row r="14" customFormat="false" ht="20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97" customFormat="true" ht="18.75" hidden="false" customHeight="true" outlineLevel="0" collapsed="false">
      <c r="A15" s="103" t="s">
        <v>1730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</row>
    <row r="16" s="97" customFormat="true" ht="18.75" hidden="false" customHeight="true" outlineLevel="0" collapsed="false">
      <c r="A16" s="105" t="s">
        <v>57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</row>
    <row r="17" s="97" customFormat="true" ht="18.75" hidden="false" customHeight="true" outlineLevel="0" collapsed="false">
      <c r="A17" s="106" t="s">
        <v>58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</row>
    <row r="18" s="97" customFormat="true" ht="18.75" hidden="false" customHeight="true" outlineLevel="0" collapsed="false">
      <c r="A18" s="107" t="s">
        <v>59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</row>
    <row r="19" s="97" customFormat="true" ht="18.7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</row>
    <row r="20" s="97" customFormat="true" ht="18.75" hidden="false" customHeight="true" outlineLevel="0" collapsed="false">
      <c r="A20" s="109" t="s">
        <v>60</v>
      </c>
      <c r="B20" s="110" t="s">
        <v>13</v>
      </c>
      <c r="C20" s="111" t="s">
        <v>61</v>
      </c>
      <c r="D20" s="112" t="s">
        <v>62</v>
      </c>
      <c r="E20" s="113" t="s">
        <v>12</v>
      </c>
      <c r="F20" s="113"/>
      <c r="G20" s="113"/>
      <c r="H20" s="113"/>
      <c r="I20" s="113"/>
      <c r="J20" s="114" t="s">
        <v>63</v>
      </c>
      <c r="K20" s="114" t="s">
        <v>64</v>
      </c>
      <c r="L20" s="112" t="s">
        <v>65</v>
      </c>
    </row>
    <row r="21" s="97" customFormat="true" ht="18.75" hidden="false" customHeight="true" outlineLevel="0" collapsed="false">
      <c r="A21" s="109"/>
      <c r="B21" s="110"/>
      <c r="C21" s="111"/>
      <c r="D21" s="115" t="s">
        <v>66</v>
      </c>
      <c r="E21" s="116" t="n">
        <v>2561</v>
      </c>
      <c r="F21" s="112" t="n">
        <v>2562</v>
      </c>
      <c r="G21" s="114" t="n">
        <v>2563</v>
      </c>
      <c r="H21" s="114" t="n">
        <v>2564</v>
      </c>
      <c r="I21" s="114" t="n">
        <v>2565</v>
      </c>
      <c r="J21" s="117" t="s">
        <v>67</v>
      </c>
      <c r="K21" s="118" t="s">
        <v>68</v>
      </c>
      <c r="L21" s="119" t="s">
        <v>69</v>
      </c>
    </row>
    <row r="22" s="97" customFormat="true" ht="18.75" hidden="false" customHeight="true" outlineLevel="0" collapsed="false">
      <c r="A22" s="120"/>
      <c r="B22" s="121"/>
      <c r="C22" s="122"/>
      <c r="D22" s="119"/>
      <c r="E22" s="124" t="s">
        <v>14</v>
      </c>
      <c r="F22" s="123" t="s">
        <v>14</v>
      </c>
      <c r="G22" s="125" t="s">
        <v>14</v>
      </c>
      <c r="H22" s="117" t="s">
        <v>14</v>
      </c>
      <c r="I22" s="117" t="s">
        <v>14</v>
      </c>
      <c r="J22" s="118"/>
      <c r="K22" s="163"/>
      <c r="L22" s="164"/>
    </row>
    <row r="23" s="97" customFormat="true" ht="18.75" hidden="false" customHeight="true" outlineLevel="0" collapsed="false">
      <c r="A23" s="242" t="n">
        <v>6</v>
      </c>
      <c r="B23" s="244" t="s">
        <v>70</v>
      </c>
      <c r="C23" s="267" t="s">
        <v>71</v>
      </c>
      <c r="D23" s="244" t="s">
        <v>72</v>
      </c>
      <c r="E23" s="277" t="s">
        <v>131</v>
      </c>
      <c r="F23" s="285" t="s">
        <v>131</v>
      </c>
      <c r="G23" s="285" t="s">
        <v>131</v>
      </c>
      <c r="H23" s="245" t="n">
        <v>500000</v>
      </c>
      <c r="I23" s="242" t="s">
        <v>131</v>
      </c>
      <c r="J23" s="246" t="s">
        <v>73</v>
      </c>
      <c r="K23" s="243" t="s">
        <v>74</v>
      </c>
      <c r="L23" s="246" t="s">
        <v>75</v>
      </c>
    </row>
    <row r="24" s="97" customFormat="true" ht="18.75" hidden="false" customHeight="true" outlineLevel="0" collapsed="false">
      <c r="A24" s="248"/>
      <c r="B24" s="568" t="s">
        <v>101</v>
      </c>
      <c r="C24" s="278" t="s">
        <v>77</v>
      </c>
      <c r="D24" s="253" t="s">
        <v>1833</v>
      </c>
      <c r="E24" s="279"/>
      <c r="F24" s="251"/>
      <c r="G24" s="298"/>
      <c r="H24" s="251" t="s">
        <v>316</v>
      </c>
      <c r="I24" s="247"/>
      <c r="J24" s="254" t="s">
        <v>83</v>
      </c>
      <c r="K24" s="249" t="s">
        <v>80</v>
      </c>
      <c r="L24" s="248"/>
    </row>
    <row r="25" s="97" customFormat="true" ht="18.75" hidden="false" customHeight="true" outlineLevel="0" collapsed="false">
      <c r="A25" s="248"/>
      <c r="B25" s="249" t="s">
        <v>103</v>
      </c>
      <c r="C25" s="278" t="s">
        <v>81</v>
      </c>
      <c r="D25" s="253" t="s">
        <v>95</v>
      </c>
      <c r="E25" s="279"/>
      <c r="F25" s="251"/>
      <c r="G25" s="276"/>
      <c r="H25" s="247"/>
      <c r="I25" s="247"/>
      <c r="J25" s="254" t="s">
        <v>99</v>
      </c>
      <c r="K25" s="249" t="s">
        <v>84</v>
      </c>
      <c r="L25" s="248"/>
    </row>
    <row r="26" s="97" customFormat="true" ht="18.75" hidden="false" customHeight="true" outlineLevel="0" collapsed="false">
      <c r="A26" s="248"/>
      <c r="B26" s="248"/>
      <c r="C26" s="464"/>
      <c r="D26" s="253" t="s">
        <v>1732</v>
      </c>
      <c r="E26" s="279"/>
      <c r="F26" s="251"/>
      <c r="G26" s="276"/>
      <c r="H26" s="247"/>
      <c r="I26" s="247"/>
      <c r="J26" s="247"/>
      <c r="K26" s="248"/>
      <c r="L26" s="248"/>
    </row>
    <row r="27" s="97" customFormat="true" ht="18.75" hidden="false" customHeight="true" outlineLevel="0" collapsed="false">
      <c r="A27" s="256"/>
      <c r="B27" s="256"/>
      <c r="C27" s="286"/>
      <c r="D27" s="257"/>
      <c r="E27" s="283"/>
      <c r="F27" s="258"/>
      <c r="G27" s="301"/>
      <c r="H27" s="255"/>
      <c r="I27" s="255"/>
      <c r="J27" s="255"/>
      <c r="K27" s="256"/>
      <c r="L27" s="256"/>
    </row>
    <row r="28" s="97" customFormat="true" ht="18.75" hidden="false" customHeight="true" outlineLevel="0" collapsed="false">
      <c r="A28" s="108"/>
      <c r="B28" s="108"/>
      <c r="C28" s="108"/>
      <c r="D28" s="100"/>
      <c r="E28" s="99"/>
      <c r="F28" s="99"/>
      <c r="G28" s="162"/>
      <c r="H28" s="162"/>
      <c r="I28" s="162"/>
      <c r="J28" s="162"/>
      <c r="K28" s="108"/>
      <c r="L28" s="108"/>
    </row>
    <row r="29" s="97" customFormat="true" ht="18.75" hidden="false" customHeight="true" outlineLevel="0" collapsed="false">
      <c r="A29" s="108"/>
      <c r="B29" s="108"/>
      <c r="C29" s="108"/>
      <c r="D29" s="108"/>
      <c r="E29" s="99"/>
      <c r="F29" s="99"/>
      <c r="G29" s="162"/>
      <c r="H29" s="99"/>
      <c r="I29" s="162"/>
      <c r="J29" s="162"/>
      <c r="K29" s="108"/>
      <c r="L29" s="108"/>
    </row>
    <row r="30" s="97" customFormat="true" ht="18.75" hidden="false" customHeight="true" outlineLevel="0" collapsed="false">
      <c r="A30" s="242" t="n">
        <v>7</v>
      </c>
      <c r="B30" s="313" t="s">
        <v>1834</v>
      </c>
      <c r="C30" s="267" t="s">
        <v>71</v>
      </c>
      <c r="D30" s="244" t="s">
        <v>72</v>
      </c>
      <c r="E30" s="277" t="s">
        <v>131</v>
      </c>
      <c r="F30" s="242" t="s">
        <v>131</v>
      </c>
      <c r="G30" s="242" t="s">
        <v>131</v>
      </c>
      <c r="H30" s="242" t="s">
        <v>131</v>
      </c>
      <c r="I30" s="245" t="n">
        <v>500000</v>
      </c>
      <c r="J30" s="246" t="s">
        <v>73</v>
      </c>
      <c r="K30" s="243" t="s">
        <v>74</v>
      </c>
      <c r="L30" s="246" t="s">
        <v>75</v>
      </c>
    </row>
    <row r="31" s="97" customFormat="true" ht="18.75" hidden="false" customHeight="true" outlineLevel="0" collapsed="false">
      <c r="A31" s="247"/>
      <c r="B31" s="249" t="s">
        <v>108</v>
      </c>
      <c r="C31" s="278" t="s">
        <v>77</v>
      </c>
      <c r="D31" s="253" t="s">
        <v>1835</v>
      </c>
      <c r="E31" s="279"/>
      <c r="F31" s="247"/>
      <c r="G31" s="247"/>
      <c r="H31" s="247"/>
      <c r="I31" s="251" t="s">
        <v>316</v>
      </c>
      <c r="J31" s="254" t="s">
        <v>83</v>
      </c>
      <c r="K31" s="249" t="s">
        <v>80</v>
      </c>
      <c r="L31" s="248"/>
    </row>
    <row r="32" s="97" customFormat="true" ht="18.75" hidden="false" customHeight="true" outlineLevel="0" collapsed="false">
      <c r="A32" s="247"/>
      <c r="B32" s="249" t="s">
        <v>112</v>
      </c>
      <c r="C32" s="278" t="s">
        <v>81</v>
      </c>
      <c r="D32" s="253" t="s">
        <v>95</v>
      </c>
      <c r="E32" s="279"/>
      <c r="F32" s="247"/>
      <c r="G32" s="247"/>
      <c r="H32" s="247"/>
      <c r="I32" s="247"/>
      <c r="J32" s="254" t="s">
        <v>99</v>
      </c>
      <c r="K32" s="249" t="s">
        <v>84</v>
      </c>
      <c r="L32" s="248"/>
    </row>
    <row r="33" s="97" customFormat="true" ht="18.75" hidden="false" customHeight="true" outlineLevel="0" collapsed="false">
      <c r="A33" s="247"/>
      <c r="B33" s="248"/>
      <c r="C33" s="464"/>
      <c r="D33" s="253" t="s">
        <v>1836</v>
      </c>
      <c r="E33" s="279"/>
      <c r="F33" s="247"/>
      <c r="G33" s="247"/>
      <c r="H33" s="247"/>
      <c r="I33" s="247"/>
      <c r="J33" s="247"/>
      <c r="K33" s="248"/>
      <c r="L33" s="248"/>
    </row>
    <row r="34" s="97" customFormat="true" ht="18.75" hidden="false" customHeight="true" outlineLevel="0" collapsed="false">
      <c r="A34" s="255"/>
      <c r="B34" s="256"/>
      <c r="C34" s="286"/>
      <c r="D34" s="256"/>
      <c r="E34" s="283"/>
      <c r="F34" s="255"/>
      <c r="G34" s="255"/>
      <c r="H34" s="255"/>
      <c r="I34" s="255"/>
      <c r="J34" s="255"/>
      <c r="K34" s="256"/>
      <c r="L34" s="256"/>
    </row>
    <row r="35" s="108" customFormat="true" ht="18.75" hidden="false" customHeight="true" outlineLevel="0" collapsed="false">
      <c r="A35" s="242" t="n">
        <v>8</v>
      </c>
      <c r="B35" s="269" t="s">
        <v>1837</v>
      </c>
      <c r="C35" s="243" t="s">
        <v>71</v>
      </c>
      <c r="D35" s="244" t="s">
        <v>148</v>
      </c>
      <c r="E35" s="285" t="s">
        <v>131</v>
      </c>
      <c r="F35" s="242" t="s">
        <v>131</v>
      </c>
      <c r="G35" s="242" t="s">
        <v>131</v>
      </c>
      <c r="H35" s="242" t="s">
        <v>131</v>
      </c>
      <c r="I35" s="245" t="n">
        <v>500000</v>
      </c>
      <c r="J35" s="246" t="s">
        <v>149</v>
      </c>
      <c r="K35" s="243" t="s">
        <v>74</v>
      </c>
      <c r="L35" s="246" t="s">
        <v>75</v>
      </c>
    </row>
    <row r="36" s="108" customFormat="true" ht="18.75" hidden="false" customHeight="true" outlineLevel="0" collapsed="false">
      <c r="A36" s="248"/>
      <c r="B36" s="278" t="s">
        <v>1838</v>
      </c>
      <c r="C36" s="249" t="s">
        <v>77</v>
      </c>
      <c r="D36" s="253" t="s">
        <v>1839</v>
      </c>
      <c r="E36" s="247"/>
      <c r="F36" s="247"/>
      <c r="G36" s="247"/>
      <c r="H36" s="251"/>
      <c r="I36" s="251" t="s">
        <v>316</v>
      </c>
      <c r="J36" s="254" t="s">
        <v>93</v>
      </c>
      <c r="K36" s="249" t="s">
        <v>80</v>
      </c>
      <c r="L36" s="248"/>
    </row>
    <row r="37" s="272" customFormat="true" ht="18.75" hidden="false" customHeight="true" outlineLevel="0" collapsed="false">
      <c r="A37" s="256"/>
      <c r="B37" s="286"/>
      <c r="C37" s="259" t="s">
        <v>81</v>
      </c>
      <c r="D37" s="261" t="s">
        <v>1840</v>
      </c>
      <c r="E37" s="255"/>
      <c r="F37" s="255"/>
      <c r="G37" s="255"/>
      <c r="H37" s="255"/>
      <c r="I37" s="255"/>
      <c r="J37" s="255"/>
      <c r="K37" s="259" t="s">
        <v>84</v>
      </c>
      <c r="L37" s="256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s="108" customFormat="true" ht="18.75" hidden="false" customHeight="true" outlineLevel="0" collapsed="false">
      <c r="A38" s="103" t="s">
        <v>1730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</row>
    <row r="39" s="108" customFormat="true" ht="18.75" hidden="false" customHeight="true" outlineLevel="0" collapsed="false">
      <c r="A39" s="105" t="s">
        <v>57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</row>
    <row r="40" s="108" customFormat="true" ht="18.75" hidden="false" customHeight="true" outlineLevel="0" collapsed="false">
      <c r="A40" s="106" t="s">
        <v>58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</row>
    <row r="41" s="108" customFormat="true" ht="18.75" hidden="false" customHeight="true" outlineLevel="0" collapsed="false">
      <c r="A41" s="107" t="s">
        <v>59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s="108" customFormat="true" ht="18.75" hidden="false" customHeight="true" outlineLevel="0" collapsed="false">
      <c r="A42" s="109" t="s">
        <v>60</v>
      </c>
      <c r="B42" s="110" t="s">
        <v>13</v>
      </c>
      <c r="C42" s="111" t="s">
        <v>61</v>
      </c>
      <c r="D42" s="112" t="s">
        <v>62</v>
      </c>
      <c r="E42" s="113" t="s">
        <v>12</v>
      </c>
      <c r="F42" s="113"/>
      <c r="G42" s="113"/>
      <c r="H42" s="113"/>
      <c r="I42" s="113"/>
      <c r="J42" s="114" t="s">
        <v>63</v>
      </c>
      <c r="K42" s="114" t="s">
        <v>64</v>
      </c>
      <c r="L42" s="112" t="s">
        <v>65</v>
      </c>
    </row>
    <row r="43" s="108" customFormat="true" ht="18.75" hidden="false" customHeight="true" outlineLevel="0" collapsed="false">
      <c r="A43" s="109"/>
      <c r="B43" s="110"/>
      <c r="C43" s="111"/>
      <c r="D43" s="115" t="s">
        <v>66</v>
      </c>
      <c r="E43" s="116" t="n">
        <v>2561</v>
      </c>
      <c r="F43" s="112" t="n">
        <v>2562</v>
      </c>
      <c r="G43" s="114" t="n">
        <v>2563</v>
      </c>
      <c r="H43" s="114" t="n">
        <v>2564</v>
      </c>
      <c r="I43" s="112" t="n">
        <v>2565</v>
      </c>
      <c r="J43" s="117" t="s">
        <v>67</v>
      </c>
      <c r="K43" s="118" t="s">
        <v>68</v>
      </c>
      <c r="L43" s="119" t="s">
        <v>69</v>
      </c>
    </row>
    <row r="44" s="108" customFormat="true" ht="18.75" hidden="false" customHeight="true" outlineLevel="0" collapsed="false">
      <c r="A44" s="120"/>
      <c r="B44" s="121"/>
      <c r="C44" s="122"/>
      <c r="D44" s="458"/>
      <c r="E44" s="124" t="s">
        <v>14</v>
      </c>
      <c r="F44" s="123" t="s">
        <v>14</v>
      </c>
      <c r="G44" s="125" t="s">
        <v>14</v>
      </c>
      <c r="H44" s="125" t="s">
        <v>14</v>
      </c>
      <c r="I44" s="123" t="s">
        <v>14</v>
      </c>
      <c r="J44" s="544"/>
      <c r="K44" s="122"/>
      <c r="L44" s="120"/>
    </row>
    <row r="45" s="186" customFormat="true" ht="18.75" hidden="false" customHeight="true" outlineLevel="0" collapsed="false">
      <c r="A45" s="242" t="n">
        <v>9</v>
      </c>
      <c r="B45" s="243" t="s">
        <v>70</v>
      </c>
      <c r="C45" s="243" t="s">
        <v>71</v>
      </c>
      <c r="D45" s="244" t="s">
        <v>72</v>
      </c>
      <c r="E45" s="285" t="s">
        <v>131</v>
      </c>
      <c r="F45" s="285" t="s">
        <v>131</v>
      </c>
      <c r="G45" s="242" t="s">
        <v>131</v>
      </c>
      <c r="H45" s="242" t="s">
        <v>131</v>
      </c>
      <c r="I45" s="245" t="n">
        <v>500000</v>
      </c>
      <c r="J45" s="246" t="s">
        <v>73</v>
      </c>
      <c r="K45" s="243" t="s">
        <v>74</v>
      </c>
      <c r="L45" s="246" t="s">
        <v>75</v>
      </c>
    </row>
    <row r="46" s="186" customFormat="true" ht="18.75" hidden="false" customHeight="true" outlineLevel="0" collapsed="false">
      <c r="A46" s="248"/>
      <c r="B46" s="561" t="s">
        <v>1841</v>
      </c>
      <c r="C46" s="249" t="s">
        <v>77</v>
      </c>
      <c r="D46" s="253" t="s">
        <v>97</v>
      </c>
      <c r="E46" s="251"/>
      <c r="F46" s="251"/>
      <c r="G46" s="251"/>
      <c r="H46" s="247"/>
      <c r="I46" s="251" t="s">
        <v>316</v>
      </c>
      <c r="J46" s="254" t="s">
        <v>83</v>
      </c>
      <c r="K46" s="249" t="s">
        <v>80</v>
      </c>
      <c r="L46" s="248"/>
    </row>
    <row r="47" s="186" customFormat="true" ht="18.75" hidden="false" customHeight="true" outlineLevel="0" collapsed="false">
      <c r="A47" s="248"/>
      <c r="B47" s="249" t="s">
        <v>1842</v>
      </c>
      <c r="C47" s="249" t="s">
        <v>81</v>
      </c>
      <c r="D47" s="253" t="s">
        <v>95</v>
      </c>
      <c r="E47" s="251"/>
      <c r="F47" s="251"/>
      <c r="G47" s="247"/>
      <c r="H47" s="247"/>
      <c r="I47" s="247"/>
      <c r="J47" s="254" t="s">
        <v>99</v>
      </c>
      <c r="K47" s="249" t="s">
        <v>84</v>
      </c>
      <c r="L47" s="248"/>
    </row>
    <row r="48" s="186" customFormat="true" ht="18.75" hidden="false" customHeight="true" outlineLevel="0" collapsed="false">
      <c r="A48" s="248"/>
      <c r="B48" s="248"/>
      <c r="C48" s="248"/>
      <c r="D48" s="253" t="s">
        <v>100</v>
      </c>
      <c r="E48" s="251"/>
      <c r="F48" s="251"/>
      <c r="G48" s="247"/>
      <c r="H48" s="247"/>
      <c r="I48" s="247"/>
      <c r="J48" s="247"/>
      <c r="K48" s="248"/>
      <c r="L48" s="248"/>
    </row>
    <row r="49" s="186" customFormat="true" ht="18.75" hidden="false" customHeight="true" outlineLevel="0" collapsed="false">
      <c r="A49" s="356"/>
      <c r="B49" s="356"/>
      <c r="C49" s="356"/>
      <c r="D49" s="261" t="s">
        <v>118</v>
      </c>
      <c r="E49" s="356"/>
      <c r="F49" s="356"/>
      <c r="G49" s="356"/>
      <c r="H49" s="356"/>
      <c r="I49" s="356"/>
      <c r="J49" s="356"/>
      <c r="K49" s="356"/>
      <c r="L49" s="356"/>
    </row>
    <row r="50" s="108" customFormat="true" ht="18.75" hidden="false" customHeight="true" outlineLevel="0" collapsed="false">
      <c r="A50" s="242" t="n">
        <v>10</v>
      </c>
      <c r="B50" s="243" t="s">
        <v>70</v>
      </c>
      <c r="C50" s="243" t="s">
        <v>71</v>
      </c>
      <c r="D50" s="244" t="s">
        <v>72</v>
      </c>
      <c r="E50" s="285" t="s">
        <v>131</v>
      </c>
      <c r="F50" s="285" t="s">
        <v>131</v>
      </c>
      <c r="G50" s="242" t="s">
        <v>131</v>
      </c>
      <c r="H50" s="245" t="n">
        <v>500000</v>
      </c>
      <c r="I50" s="242" t="s">
        <v>131</v>
      </c>
      <c r="J50" s="246" t="s">
        <v>73</v>
      </c>
      <c r="K50" s="243" t="s">
        <v>74</v>
      </c>
      <c r="L50" s="246" t="s">
        <v>75</v>
      </c>
    </row>
    <row r="51" s="108" customFormat="true" ht="18.75" hidden="false" customHeight="true" outlineLevel="0" collapsed="false">
      <c r="A51" s="248"/>
      <c r="B51" s="561" t="s">
        <v>1843</v>
      </c>
      <c r="C51" s="249" t="s">
        <v>77</v>
      </c>
      <c r="D51" s="253" t="s">
        <v>1844</v>
      </c>
      <c r="E51" s="251"/>
      <c r="F51" s="251"/>
      <c r="G51" s="251"/>
      <c r="H51" s="251" t="s">
        <v>316</v>
      </c>
      <c r="I51" s="247"/>
      <c r="J51" s="254" t="s">
        <v>83</v>
      </c>
      <c r="K51" s="249" t="s">
        <v>80</v>
      </c>
      <c r="L51" s="248"/>
    </row>
    <row r="52" s="108" customFormat="true" ht="18.75" hidden="false" customHeight="true" outlineLevel="0" collapsed="false">
      <c r="A52" s="248"/>
      <c r="B52" s="248"/>
      <c r="C52" s="249" t="s">
        <v>81</v>
      </c>
      <c r="D52" s="253" t="s">
        <v>95</v>
      </c>
      <c r="E52" s="251"/>
      <c r="F52" s="251"/>
      <c r="G52" s="247"/>
      <c r="H52" s="247"/>
      <c r="I52" s="247"/>
      <c r="J52" s="254" t="s">
        <v>99</v>
      </c>
      <c r="K52" s="249" t="s">
        <v>84</v>
      </c>
      <c r="L52" s="248"/>
    </row>
    <row r="53" s="108" customFormat="true" ht="18.75" hidden="false" customHeight="true" outlineLevel="0" collapsed="false">
      <c r="A53" s="356"/>
      <c r="B53" s="256"/>
      <c r="C53" s="356"/>
      <c r="D53" s="261" t="s">
        <v>1845</v>
      </c>
      <c r="E53" s="356"/>
      <c r="F53" s="356"/>
      <c r="G53" s="356"/>
      <c r="H53" s="356"/>
      <c r="I53" s="356"/>
      <c r="J53" s="356"/>
      <c r="K53" s="356"/>
      <c r="L53" s="356"/>
    </row>
    <row r="54" s="108" customFormat="true" ht="18.75" hidden="false" customHeight="true" outlineLevel="0" collapsed="false">
      <c r="A54" s="242" t="n">
        <v>11</v>
      </c>
      <c r="B54" s="243" t="s">
        <v>70</v>
      </c>
      <c r="C54" s="243" t="s">
        <v>71</v>
      </c>
      <c r="D54" s="244" t="s">
        <v>72</v>
      </c>
      <c r="E54" s="242" t="s">
        <v>131</v>
      </c>
      <c r="F54" s="242" t="s">
        <v>131</v>
      </c>
      <c r="G54" s="285" t="s">
        <v>92</v>
      </c>
      <c r="H54" s="245" t="n">
        <v>500000</v>
      </c>
      <c r="I54" s="285" t="s">
        <v>92</v>
      </c>
      <c r="J54" s="246" t="s">
        <v>73</v>
      </c>
      <c r="K54" s="243" t="s">
        <v>74</v>
      </c>
      <c r="L54" s="246" t="s">
        <v>75</v>
      </c>
    </row>
    <row r="55" s="108" customFormat="true" ht="18.75" hidden="false" customHeight="true" outlineLevel="0" collapsed="false">
      <c r="A55" s="247"/>
      <c r="B55" s="559" t="s">
        <v>116</v>
      </c>
      <c r="C55" s="249" t="s">
        <v>77</v>
      </c>
      <c r="D55" s="253" t="s">
        <v>1760</v>
      </c>
      <c r="E55" s="247"/>
      <c r="F55" s="247"/>
      <c r="G55" s="247"/>
      <c r="H55" s="251" t="s">
        <v>316</v>
      </c>
      <c r="I55" s="247"/>
      <c r="J55" s="254" t="s">
        <v>83</v>
      </c>
      <c r="K55" s="249" t="s">
        <v>80</v>
      </c>
      <c r="L55" s="248"/>
    </row>
    <row r="56" s="108" customFormat="true" ht="18.75" hidden="false" customHeight="true" outlineLevel="0" collapsed="false">
      <c r="A56" s="247"/>
      <c r="B56" s="559"/>
      <c r="C56" s="249" t="s">
        <v>113</v>
      </c>
      <c r="D56" s="253" t="s">
        <v>95</v>
      </c>
      <c r="E56" s="247"/>
      <c r="F56" s="247"/>
      <c r="G56" s="247"/>
      <c r="H56" s="251"/>
      <c r="I56" s="247"/>
      <c r="J56" s="254" t="s">
        <v>99</v>
      </c>
      <c r="K56" s="249" t="s">
        <v>114</v>
      </c>
      <c r="L56" s="248"/>
    </row>
    <row r="57" s="108" customFormat="true" ht="18.75" hidden="false" customHeight="true" outlineLevel="0" collapsed="false">
      <c r="A57" s="247"/>
      <c r="B57" s="559"/>
      <c r="C57" s="248"/>
      <c r="D57" s="253" t="s">
        <v>1762</v>
      </c>
      <c r="E57" s="247"/>
      <c r="F57" s="247"/>
      <c r="G57" s="247"/>
      <c r="H57" s="251"/>
      <c r="I57" s="247"/>
      <c r="J57" s="247"/>
      <c r="K57" s="248"/>
      <c r="L57" s="248"/>
    </row>
    <row r="58" s="108" customFormat="true" ht="18.75" hidden="false" customHeight="true" outlineLevel="0" collapsed="false">
      <c r="A58" s="255"/>
      <c r="B58" s="576"/>
      <c r="C58" s="256"/>
      <c r="D58" s="261" t="s">
        <v>118</v>
      </c>
      <c r="E58" s="255"/>
      <c r="F58" s="255"/>
      <c r="G58" s="255"/>
      <c r="H58" s="258"/>
      <c r="I58" s="255"/>
      <c r="J58" s="255"/>
      <c r="K58" s="256"/>
      <c r="L58" s="256"/>
    </row>
    <row r="59" s="108" customFormat="true" ht="18.75" hidden="false" customHeight="true" outlineLevel="0" collapsed="false">
      <c r="A59" s="162"/>
      <c r="B59" s="559"/>
      <c r="D59" s="100"/>
      <c r="E59" s="162"/>
      <c r="F59" s="162"/>
      <c r="G59" s="162"/>
      <c r="H59" s="99"/>
      <c r="I59" s="162"/>
      <c r="J59" s="162"/>
    </row>
    <row r="60" s="108" customFormat="true" ht="18.75" hidden="false" customHeight="true" outlineLevel="0" collapsed="false">
      <c r="A60" s="162"/>
      <c r="C60" s="108" t="s">
        <v>117</v>
      </c>
      <c r="D60" s="100"/>
      <c r="E60" s="162"/>
      <c r="F60" s="162"/>
      <c r="G60" s="162"/>
      <c r="H60" s="162"/>
      <c r="I60" s="162"/>
      <c r="J60" s="162"/>
      <c r="K60" s="108" t="s">
        <v>117</v>
      </c>
      <c r="L60" s="162"/>
    </row>
    <row r="61" s="108" customFormat="true" ht="18.75" hidden="false" customHeight="true" outlineLevel="0" collapsed="false">
      <c r="A61" s="242" t="n">
        <v>12</v>
      </c>
      <c r="B61" s="243" t="s">
        <v>70</v>
      </c>
      <c r="C61" s="243" t="s">
        <v>71</v>
      </c>
      <c r="D61" s="244" t="s">
        <v>72</v>
      </c>
      <c r="E61" s="285" t="s">
        <v>131</v>
      </c>
      <c r="F61" s="242" t="s">
        <v>131</v>
      </c>
      <c r="G61" s="242" t="s">
        <v>131</v>
      </c>
      <c r="H61" s="245" t="n">
        <v>500000</v>
      </c>
      <c r="I61" s="245" t="n">
        <v>500000</v>
      </c>
      <c r="J61" s="246" t="s">
        <v>149</v>
      </c>
      <c r="K61" s="243" t="s">
        <v>74</v>
      </c>
      <c r="L61" s="246" t="s">
        <v>75</v>
      </c>
    </row>
    <row r="62" s="108" customFormat="true" ht="18.75" hidden="false" customHeight="true" outlineLevel="0" collapsed="false">
      <c r="A62" s="247"/>
      <c r="B62" s="249" t="s">
        <v>1846</v>
      </c>
      <c r="C62" s="249" t="s">
        <v>77</v>
      </c>
      <c r="D62" s="253" t="s">
        <v>134</v>
      </c>
      <c r="E62" s="247"/>
      <c r="F62" s="247"/>
      <c r="G62" s="247"/>
      <c r="H62" s="251" t="s">
        <v>316</v>
      </c>
      <c r="I62" s="251" t="s">
        <v>316</v>
      </c>
      <c r="J62" s="247"/>
      <c r="K62" s="249" t="s">
        <v>80</v>
      </c>
      <c r="L62" s="248"/>
    </row>
    <row r="63" s="108" customFormat="true" ht="18.75" hidden="false" customHeight="true" outlineLevel="0" collapsed="false">
      <c r="A63" s="247"/>
      <c r="B63" s="248"/>
      <c r="C63" s="249" t="s">
        <v>81</v>
      </c>
      <c r="D63" s="253" t="s">
        <v>95</v>
      </c>
      <c r="E63" s="247"/>
      <c r="F63" s="247"/>
      <c r="G63" s="247"/>
      <c r="H63" s="247"/>
      <c r="I63" s="247"/>
      <c r="J63" s="247"/>
      <c r="K63" s="249" t="s">
        <v>84</v>
      </c>
      <c r="L63" s="248"/>
    </row>
    <row r="64" s="108" customFormat="true" ht="18.75" hidden="false" customHeight="true" outlineLevel="0" collapsed="false">
      <c r="A64" s="255"/>
      <c r="B64" s="256"/>
      <c r="C64" s="256"/>
      <c r="D64" s="261" t="s">
        <v>137</v>
      </c>
      <c r="E64" s="255"/>
      <c r="F64" s="255"/>
      <c r="G64" s="255"/>
      <c r="H64" s="255"/>
      <c r="I64" s="255"/>
      <c r="J64" s="255"/>
      <c r="K64" s="255"/>
      <c r="L64" s="255"/>
    </row>
    <row r="65" s="108" customFormat="true" ht="18.75" hidden="false" customHeight="true" outlineLevel="0" collapsed="false">
      <c r="A65" s="242" t="n">
        <v>13</v>
      </c>
      <c r="B65" s="561" t="s">
        <v>1847</v>
      </c>
      <c r="C65" s="267" t="s">
        <v>71</v>
      </c>
      <c r="D65" s="244" t="s">
        <v>1848</v>
      </c>
      <c r="E65" s="277" t="s">
        <v>131</v>
      </c>
      <c r="F65" s="242" t="s">
        <v>131</v>
      </c>
      <c r="G65" s="242" t="s">
        <v>131</v>
      </c>
      <c r="H65" s="245" t="n">
        <v>500000</v>
      </c>
      <c r="I65" s="242" t="s">
        <v>131</v>
      </c>
      <c r="J65" s="246" t="s">
        <v>1848</v>
      </c>
      <c r="K65" s="243" t="s">
        <v>74</v>
      </c>
      <c r="L65" s="246" t="s">
        <v>75</v>
      </c>
    </row>
    <row r="66" s="186" customFormat="true" ht="18.75" hidden="false" customHeight="true" outlineLevel="0" collapsed="false">
      <c r="A66" s="248"/>
      <c r="B66" s="249" t="s">
        <v>1849</v>
      </c>
      <c r="C66" s="278" t="s">
        <v>77</v>
      </c>
      <c r="D66" s="250"/>
      <c r="E66" s="275"/>
      <c r="F66" s="251"/>
      <c r="G66" s="251"/>
      <c r="H66" s="251" t="s">
        <v>316</v>
      </c>
      <c r="I66" s="247"/>
      <c r="J66" s="247"/>
      <c r="K66" s="249" t="s">
        <v>80</v>
      </c>
      <c r="L66" s="248"/>
    </row>
    <row r="67" s="186" customFormat="true" ht="18.75" hidden="false" customHeight="true" outlineLevel="0" collapsed="false">
      <c r="A67" s="248"/>
      <c r="B67" s="248"/>
      <c r="C67" s="278" t="s">
        <v>81</v>
      </c>
      <c r="D67" s="250"/>
      <c r="E67" s="279"/>
      <c r="F67" s="251"/>
      <c r="G67" s="251"/>
      <c r="H67" s="247"/>
      <c r="I67" s="247"/>
      <c r="J67" s="247"/>
      <c r="K67" s="249" t="s">
        <v>84</v>
      </c>
      <c r="L67" s="248"/>
    </row>
    <row r="68" s="186" customFormat="true" ht="18.75" hidden="false" customHeight="true" outlineLevel="0" collapsed="false">
      <c r="A68" s="248"/>
      <c r="B68" s="248"/>
      <c r="C68" s="464"/>
      <c r="D68" s="250"/>
      <c r="E68" s="279"/>
      <c r="F68" s="251"/>
      <c r="G68" s="251"/>
      <c r="H68" s="247"/>
      <c r="I68" s="247"/>
      <c r="J68" s="247"/>
      <c r="K68" s="248"/>
      <c r="L68" s="315"/>
    </row>
    <row r="69" s="186" customFormat="true" ht="18.75" hidden="false" customHeight="true" outlineLevel="0" collapsed="false">
      <c r="A69" s="256"/>
      <c r="B69" s="256"/>
      <c r="C69" s="286"/>
      <c r="D69" s="256"/>
      <c r="E69" s="283"/>
      <c r="F69" s="258"/>
      <c r="G69" s="258"/>
      <c r="H69" s="255"/>
      <c r="I69" s="255"/>
      <c r="J69" s="255"/>
      <c r="K69" s="256"/>
      <c r="L69" s="317"/>
    </row>
    <row r="70" s="108" customFormat="true" ht="18.75" hidden="false" customHeight="true" outlineLevel="0" collapsed="false">
      <c r="A70" s="242" t="n">
        <v>14</v>
      </c>
      <c r="B70" s="266" t="s">
        <v>119</v>
      </c>
      <c r="C70" s="558" t="s">
        <v>1850</v>
      </c>
      <c r="D70" s="244" t="s">
        <v>1851</v>
      </c>
      <c r="E70" s="285" t="s">
        <v>131</v>
      </c>
      <c r="F70" s="242" t="s">
        <v>131</v>
      </c>
      <c r="G70" s="242" t="s">
        <v>131</v>
      </c>
      <c r="H70" s="245" t="n">
        <v>500000</v>
      </c>
      <c r="I70" s="242" t="s">
        <v>131</v>
      </c>
      <c r="J70" s="246" t="s">
        <v>1851</v>
      </c>
      <c r="K70" s="243" t="s">
        <v>1852</v>
      </c>
      <c r="L70" s="246" t="s">
        <v>75</v>
      </c>
    </row>
    <row r="71" s="108" customFormat="true" ht="18.75" hidden="false" customHeight="true" outlineLevel="0" collapsed="false">
      <c r="A71" s="247"/>
      <c r="B71" s="278" t="s">
        <v>124</v>
      </c>
      <c r="C71" s="278" t="s">
        <v>125</v>
      </c>
      <c r="D71" s="250"/>
      <c r="E71" s="247"/>
      <c r="F71" s="247"/>
      <c r="G71" s="247"/>
      <c r="H71" s="251" t="s">
        <v>316</v>
      </c>
      <c r="I71" s="247"/>
      <c r="J71" s="247"/>
      <c r="K71" s="278" t="s">
        <v>128</v>
      </c>
      <c r="L71" s="248"/>
    </row>
    <row r="72" s="108" customFormat="true" ht="18.75" hidden="false" customHeight="true" outlineLevel="0" collapsed="false">
      <c r="A72" s="247"/>
      <c r="B72" s="464"/>
      <c r="C72" s="464"/>
      <c r="D72" s="250"/>
      <c r="E72" s="247"/>
      <c r="F72" s="247"/>
      <c r="G72" s="247"/>
      <c r="H72" s="247"/>
      <c r="I72" s="247"/>
      <c r="J72" s="247"/>
      <c r="K72" s="249" t="s">
        <v>129</v>
      </c>
      <c r="L72" s="248"/>
    </row>
    <row r="73" s="108" customFormat="true" ht="18.75" hidden="false" customHeight="true" outlineLevel="0" collapsed="false">
      <c r="A73" s="255"/>
      <c r="B73" s="256"/>
      <c r="C73" s="272"/>
      <c r="D73" s="257"/>
      <c r="E73" s="255"/>
      <c r="F73" s="255"/>
      <c r="G73" s="255"/>
      <c r="H73" s="255"/>
      <c r="I73" s="255"/>
      <c r="J73" s="255"/>
      <c r="K73" s="255"/>
      <c r="L73" s="255"/>
    </row>
    <row r="74" customFormat="false" ht="20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s="186" customFormat="true" ht="18.75" hidden="false" customHeight="true" outlineLevel="0" collapsed="false">
      <c r="A75" s="105" t="s">
        <v>57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</row>
    <row r="76" s="186" customFormat="true" ht="18.75" hidden="false" customHeight="true" outlineLevel="0" collapsed="false">
      <c r="A76" s="106" t="s">
        <v>58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s="186" customFormat="true" ht="18.75" hidden="false" customHeight="true" outlineLevel="0" collapsed="false">
      <c r="A77" s="107" t="s">
        <v>59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</row>
    <row r="78" s="186" customFormat="true" ht="18.7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</row>
    <row r="79" s="186" customFormat="true" ht="18.75" hidden="false" customHeight="true" outlineLevel="0" collapsed="false">
      <c r="A79" s="109" t="s">
        <v>60</v>
      </c>
      <c r="B79" s="110" t="s">
        <v>13</v>
      </c>
      <c r="C79" s="111" t="s">
        <v>61</v>
      </c>
      <c r="D79" s="112" t="s">
        <v>62</v>
      </c>
      <c r="E79" s="113" t="s">
        <v>12</v>
      </c>
      <c r="F79" s="113"/>
      <c r="G79" s="113"/>
      <c r="H79" s="113"/>
      <c r="I79" s="113"/>
      <c r="J79" s="114" t="s">
        <v>63</v>
      </c>
      <c r="K79" s="114" t="s">
        <v>64</v>
      </c>
      <c r="L79" s="112" t="s">
        <v>65</v>
      </c>
    </row>
    <row r="80" s="186" customFormat="true" ht="18.75" hidden="false" customHeight="true" outlineLevel="0" collapsed="false">
      <c r="A80" s="109"/>
      <c r="B80" s="110"/>
      <c r="C80" s="111"/>
      <c r="D80" s="115" t="s">
        <v>66</v>
      </c>
      <c r="E80" s="116" t="n">
        <v>2561</v>
      </c>
      <c r="F80" s="112" t="n">
        <v>2562</v>
      </c>
      <c r="G80" s="114" t="n">
        <v>2563</v>
      </c>
      <c r="H80" s="114" t="n">
        <v>2564</v>
      </c>
      <c r="I80" s="112" t="n">
        <v>2565</v>
      </c>
      <c r="J80" s="117" t="s">
        <v>67</v>
      </c>
      <c r="K80" s="118" t="s">
        <v>68</v>
      </c>
      <c r="L80" s="119" t="s">
        <v>69</v>
      </c>
    </row>
    <row r="81" s="186" customFormat="true" ht="18.75" hidden="false" customHeight="true" outlineLevel="0" collapsed="false">
      <c r="A81" s="120"/>
      <c r="B81" s="121"/>
      <c r="C81" s="122"/>
      <c r="D81" s="458"/>
      <c r="E81" s="124" t="s">
        <v>14</v>
      </c>
      <c r="F81" s="123" t="s">
        <v>14</v>
      </c>
      <c r="G81" s="125" t="s">
        <v>14</v>
      </c>
      <c r="H81" s="125" t="s">
        <v>14</v>
      </c>
      <c r="I81" s="123" t="s">
        <v>14</v>
      </c>
      <c r="J81" s="544"/>
      <c r="K81" s="122"/>
      <c r="L81" s="120"/>
    </row>
    <row r="82" s="186" customFormat="true" ht="18.75" hidden="false" customHeight="true" outlineLevel="0" collapsed="false">
      <c r="A82" s="242" t="n">
        <v>15</v>
      </c>
      <c r="B82" s="561" t="s">
        <v>1853</v>
      </c>
      <c r="C82" s="267" t="s">
        <v>71</v>
      </c>
      <c r="D82" s="244" t="s">
        <v>1854</v>
      </c>
      <c r="E82" s="285" t="s">
        <v>131</v>
      </c>
      <c r="F82" s="242" t="s">
        <v>131</v>
      </c>
      <c r="G82" s="242" t="s">
        <v>131</v>
      </c>
      <c r="H82" s="245" t="n">
        <v>500000</v>
      </c>
      <c r="I82" s="245" t="n">
        <v>500000</v>
      </c>
      <c r="J82" s="246" t="s">
        <v>1855</v>
      </c>
      <c r="K82" s="243" t="s">
        <v>74</v>
      </c>
      <c r="L82" s="246" t="s">
        <v>75</v>
      </c>
    </row>
    <row r="83" s="186" customFormat="true" ht="18.75" hidden="false" customHeight="true" outlineLevel="0" collapsed="false">
      <c r="A83" s="351"/>
      <c r="B83" s="577" t="s">
        <v>1856</v>
      </c>
      <c r="C83" s="278" t="s">
        <v>1857</v>
      </c>
      <c r="D83" s="250"/>
      <c r="E83" s="247"/>
      <c r="F83" s="247"/>
      <c r="G83" s="247"/>
      <c r="H83" s="251" t="s">
        <v>316</v>
      </c>
      <c r="I83" s="251" t="s">
        <v>316</v>
      </c>
      <c r="J83" s="247"/>
      <c r="K83" s="249" t="s">
        <v>1858</v>
      </c>
      <c r="L83" s="248"/>
    </row>
    <row r="84" s="186" customFormat="true" ht="18.75" hidden="false" customHeight="true" outlineLevel="0" collapsed="false">
      <c r="A84" s="355"/>
      <c r="B84" s="356"/>
      <c r="C84" s="272"/>
      <c r="D84" s="257"/>
      <c r="E84" s="255"/>
      <c r="F84" s="255"/>
      <c r="G84" s="255"/>
      <c r="H84" s="255"/>
      <c r="I84" s="255"/>
      <c r="J84" s="255"/>
      <c r="K84" s="255"/>
      <c r="L84" s="255"/>
    </row>
    <row r="85" s="176" customFormat="true" ht="18.75" hidden="false" customHeight="true" outlineLevel="0" collapsed="false">
      <c r="A85" s="242" t="n">
        <v>16</v>
      </c>
      <c r="B85" s="266" t="s">
        <v>1859</v>
      </c>
      <c r="C85" s="267" t="s">
        <v>71</v>
      </c>
      <c r="D85" s="244" t="s">
        <v>1860</v>
      </c>
      <c r="E85" s="285" t="s">
        <v>131</v>
      </c>
      <c r="F85" s="242" t="s">
        <v>131</v>
      </c>
      <c r="G85" s="242" t="s">
        <v>131</v>
      </c>
      <c r="H85" s="245" t="n">
        <v>500000</v>
      </c>
      <c r="I85" s="245" t="n">
        <v>500000</v>
      </c>
      <c r="J85" s="246" t="s">
        <v>1861</v>
      </c>
      <c r="K85" s="243" t="s">
        <v>74</v>
      </c>
      <c r="L85" s="246" t="s">
        <v>75</v>
      </c>
    </row>
    <row r="86" s="176" customFormat="true" ht="18.75" hidden="false" customHeight="true" outlineLevel="0" collapsed="false">
      <c r="A86" s="247"/>
      <c r="B86" s="269" t="s">
        <v>1862</v>
      </c>
      <c r="C86" s="278" t="s">
        <v>77</v>
      </c>
      <c r="D86" s="253" t="s">
        <v>1863</v>
      </c>
      <c r="E86" s="247"/>
      <c r="F86" s="247"/>
      <c r="G86" s="247"/>
      <c r="H86" s="251" t="s">
        <v>316</v>
      </c>
      <c r="I86" s="251" t="s">
        <v>316</v>
      </c>
      <c r="J86" s="254" t="s">
        <v>1864</v>
      </c>
      <c r="K86" s="249" t="s">
        <v>80</v>
      </c>
      <c r="L86" s="248"/>
    </row>
    <row r="87" s="176" customFormat="true" ht="18.75" hidden="false" customHeight="true" outlineLevel="0" collapsed="false">
      <c r="A87" s="247"/>
      <c r="B87" s="108"/>
      <c r="C87" s="278" t="s">
        <v>81</v>
      </c>
      <c r="D87" s="253" t="s">
        <v>1865</v>
      </c>
      <c r="E87" s="247"/>
      <c r="F87" s="247"/>
      <c r="G87" s="247"/>
      <c r="H87" s="247"/>
      <c r="I87" s="247"/>
      <c r="J87" s="247"/>
      <c r="K87" s="249" t="s">
        <v>84</v>
      </c>
      <c r="L87" s="248"/>
    </row>
    <row r="88" s="176" customFormat="true" ht="18.75" hidden="false" customHeight="true" outlineLevel="0" collapsed="false">
      <c r="A88" s="255"/>
      <c r="B88" s="317"/>
      <c r="C88" s="272"/>
      <c r="D88" s="257"/>
      <c r="E88" s="255"/>
      <c r="F88" s="255"/>
      <c r="G88" s="255"/>
      <c r="H88" s="255"/>
      <c r="I88" s="255"/>
      <c r="J88" s="255"/>
      <c r="K88" s="255"/>
      <c r="L88" s="255"/>
    </row>
    <row r="89" s="176" customFormat="true" ht="18.75" hidden="false" customHeight="true" outlineLevel="0" collapsed="false">
      <c r="A89" s="162"/>
      <c r="B89" s="108"/>
      <c r="C89" s="108"/>
      <c r="D89" s="100"/>
      <c r="E89" s="162"/>
      <c r="F89" s="162"/>
      <c r="G89" s="162"/>
      <c r="H89" s="162"/>
      <c r="I89" s="162"/>
      <c r="J89" s="162"/>
      <c r="K89" s="162"/>
      <c r="L89" s="162"/>
    </row>
    <row r="90" s="176" customFormat="true" ht="18.75" hidden="false" customHeight="true" outlineLevel="0" collapsed="false">
      <c r="A90" s="162"/>
      <c r="B90" s="108"/>
      <c r="C90" s="108"/>
      <c r="D90" s="100"/>
      <c r="E90" s="162"/>
      <c r="F90" s="162"/>
      <c r="G90" s="162"/>
      <c r="H90" s="162"/>
      <c r="I90" s="162"/>
      <c r="J90" s="162"/>
      <c r="K90" s="162"/>
      <c r="L90" s="162"/>
    </row>
    <row r="91" s="176" customFormat="true" ht="18.75" hidden="false" customHeight="true" outlineLevel="0" collapsed="false">
      <c r="A91" s="103" t="s">
        <v>1730</v>
      </c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</row>
    <row r="92" s="176" customFormat="true" ht="18.75" hidden="false" customHeight="true" outlineLevel="0" collapsed="false">
      <c r="A92" s="105" t="s">
        <v>57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s="176" customFormat="true" ht="18.75" hidden="false" customHeight="true" outlineLevel="0" collapsed="false">
      <c r="A93" s="106" t="s">
        <v>58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</row>
    <row r="94" s="176" customFormat="true" ht="18.75" hidden="false" customHeight="true" outlineLevel="0" collapsed="false">
      <c r="A94" s="107" t="s">
        <v>59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</row>
    <row r="95" s="176" customFormat="true" ht="18.75" hidden="false" customHeight="true" outlineLevel="0" collapsed="false">
      <c r="A95" s="540" t="s">
        <v>60</v>
      </c>
      <c r="B95" s="569" t="s">
        <v>13</v>
      </c>
      <c r="C95" s="569" t="s">
        <v>61</v>
      </c>
      <c r="D95" s="112" t="s">
        <v>62</v>
      </c>
      <c r="E95" s="113" t="s">
        <v>12</v>
      </c>
      <c r="F95" s="113"/>
      <c r="G95" s="113"/>
      <c r="H95" s="113"/>
      <c r="I95" s="113"/>
      <c r="J95" s="114" t="s">
        <v>63</v>
      </c>
      <c r="K95" s="114" t="s">
        <v>64</v>
      </c>
      <c r="L95" s="112" t="s">
        <v>65</v>
      </c>
    </row>
    <row r="96" s="176" customFormat="true" ht="18.75" hidden="false" customHeight="true" outlineLevel="0" collapsed="false">
      <c r="A96" s="540"/>
      <c r="B96" s="569"/>
      <c r="C96" s="569"/>
      <c r="D96" s="123" t="s">
        <v>66</v>
      </c>
      <c r="E96" s="541" t="n">
        <v>2561</v>
      </c>
      <c r="F96" s="542" t="n">
        <v>2562</v>
      </c>
      <c r="G96" s="543" t="n">
        <v>2563</v>
      </c>
      <c r="H96" s="543" t="n">
        <v>2564</v>
      </c>
      <c r="I96" s="542" t="n">
        <v>2565</v>
      </c>
      <c r="J96" s="125" t="s">
        <v>67</v>
      </c>
      <c r="K96" s="544" t="s">
        <v>68</v>
      </c>
      <c r="L96" s="458" t="s">
        <v>69</v>
      </c>
    </row>
    <row r="97" s="176" customFormat="true" ht="18.75" hidden="false" customHeight="true" outlineLevel="0" collapsed="false">
      <c r="A97" s="242" t="n">
        <v>44</v>
      </c>
      <c r="B97" s="561" t="s">
        <v>1744</v>
      </c>
      <c r="C97" s="243" t="s">
        <v>71</v>
      </c>
      <c r="D97" s="244" t="s">
        <v>1745</v>
      </c>
      <c r="E97" s="285" t="s">
        <v>131</v>
      </c>
      <c r="F97" s="285" t="s">
        <v>131</v>
      </c>
      <c r="G97" s="242" t="s">
        <v>131</v>
      </c>
      <c r="H97" s="245" t="n">
        <v>500000</v>
      </c>
      <c r="I97" s="245" t="n">
        <v>500000</v>
      </c>
      <c r="J97" s="246" t="s">
        <v>1745</v>
      </c>
      <c r="K97" s="243" t="s">
        <v>1218</v>
      </c>
      <c r="L97" s="246" t="s">
        <v>75</v>
      </c>
    </row>
    <row r="98" s="176" customFormat="true" ht="18.75" hidden="false" customHeight="true" outlineLevel="0" collapsed="false">
      <c r="A98" s="247"/>
      <c r="B98" s="568" t="s">
        <v>1866</v>
      </c>
      <c r="C98" s="249" t="s">
        <v>1747</v>
      </c>
      <c r="D98" s="250"/>
      <c r="E98" s="251"/>
      <c r="F98" s="251"/>
      <c r="G98" s="247"/>
      <c r="H98" s="251" t="s">
        <v>316</v>
      </c>
      <c r="I98" s="251" t="s">
        <v>316</v>
      </c>
      <c r="J98" s="247"/>
      <c r="K98" s="249" t="s">
        <v>1747</v>
      </c>
      <c r="L98" s="248"/>
    </row>
    <row r="99" s="176" customFormat="true" ht="18.75" hidden="false" customHeight="true" outlineLevel="0" collapsed="false">
      <c r="A99" s="247"/>
      <c r="B99" s="248"/>
      <c r="C99" s="248"/>
      <c r="D99" s="250"/>
      <c r="E99" s="251"/>
      <c r="F99" s="251"/>
      <c r="G99" s="247"/>
      <c r="H99" s="247"/>
      <c r="I99" s="251"/>
      <c r="J99" s="247"/>
      <c r="K99" s="248"/>
      <c r="L99" s="248"/>
    </row>
    <row r="100" s="176" customFormat="true" ht="18.75" hidden="false" customHeight="true" outlineLevel="0" collapsed="false">
      <c r="A100" s="255"/>
      <c r="B100" s="256"/>
      <c r="C100" s="256"/>
      <c r="D100" s="257"/>
      <c r="E100" s="258"/>
      <c r="F100" s="258"/>
      <c r="G100" s="255"/>
      <c r="H100" s="255"/>
      <c r="I100" s="258"/>
      <c r="J100" s="255"/>
      <c r="K100" s="256"/>
      <c r="L100" s="256"/>
    </row>
    <row r="101" s="176" customFormat="true" ht="18.75" hidden="false" customHeight="true" outlineLevel="0" collapsed="false">
      <c r="A101" s="103" t="s">
        <v>1730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</row>
    <row r="102" s="176" customFormat="true" ht="18.75" hidden="false" customHeight="true" outlineLevel="0" collapsed="false">
      <c r="A102" s="105" t="s">
        <v>57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</row>
    <row r="103" s="176" customFormat="true" ht="18.75" hidden="false" customHeight="true" outlineLevel="0" collapsed="false">
      <c r="A103" s="106" t="s">
        <v>58</v>
      </c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</row>
    <row r="104" s="176" customFormat="true" ht="18.75" hidden="false" customHeight="true" outlineLevel="0" collapsed="false">
      <c r="A104" s="107" t="s">
        <v>59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s="176" customFormat="true" ht="18.75" hidden="false" customHeight="true" outlineLevel="0" collapsed="false">
      <c r="A105" s="109" t="s">
        <v>60</v>
      </c>
      <c r="B105" s="110" t="s">
        <v>13</v>
      </c>
      <c r="C105" s="111" t="s">
        <v>61</v>
      </c>
      <c r="D105" s="112" t="s">
        <v>62</v>
      </c>
      <c r="E105" s="113" t="s">
        <v>12</v>
      </c>
      <c r="F105" s="113"/>
      <c r="G105" s="113"/>
      <c r="H105" s="113"/>
      <c r="I105" s="113"/>
      <c r="J105" s="114" t="s">
        <v>63</v>
      </c>
      <c r="K105" s="114" t="s">
        <v>64</v>
      </c>
      <c r="L105" s="112" t="s">
        <v>65</v>
      </c>
    </row>
    <row r="106" s="176" customFormat="true" ht="18.75" hidden="false" customHeight="true" outlineLevel="0" collapsed="false">
      <c r="A106" s="109"/>
      <c r="B106" s="110"/>
      <c r="C106" s="111"/>
      <c r="D106" s="115" t="s">
        <v>66</v>
      </c>
      <c r="E106" s="116" t="n">
        <v>2561</v>
      </c>
      <c r="F106" s="112" t="n">
        <v>2562</v>
      </c>
      <c r="G106" s="114" t="n">
        <v>2563</v>
      </c>
      <c r="H106" s="114" t="n">
        <v>2564</v>
      </c>
      <c r="I106" s="114" t="n">
        <v>2565</v>
      </c>
      <c r="J106" s="117" t="s">
        <v>67</v>
      </c>
      <c r="K106" s="118" t="s">
        <v>68</v>
      </c>
      <c r="L106" s="119" t="s">
        <v>69</v>
      </c>
    </row>
    <row r="107" s="176" customFormat="true" ht="18.75" hidden="false" customHeight="true" outlineLevel="0" collapsed="false">
      <c r="A107" s="120"/>
      <c r="B107" s="121"/>
      <c r="C107" s="122"/>
      <c r="D107" s="458"/>
      <c r="E107" s="124" t="s">
        <v>14</v>
      </c>
      <c r="F107" s="123" t="s">
        <v>14</v>
      </c>
      <c r="G107" s="125" t="s">
        <v>14</v>
      </c>
      <c r="H107" s="125" t="s">
        <v>14</v>
      </c>
      <c r="I107" s="125" t="s">
        <v>14</v>
      </c>
      <c r="J107" s="544"/>
      <c r="K107" s="122"/>
      <c r="L107" s="120"/>
    </row>
    <row r="108" s="176" customFormat="true" ht="18.75" hidden="false" customHeight="true" outlineLevel="0" collapsed="false">
      <c r="A108" s="242" t="n">
        <v>1</v>
      </c>
      <c r="B108" s="561" t="s">
        <v>157</v>
      </c>
      <c r="C108" s="267" t="s">
        <v>71</v>
      </c>
      <c r="D108" s="244" t="s">
        <v>72</v>
      </c>
      <c r="E108" s="242" t="s">
        <v>131</v>
      </c>
      <c r="F108" s="242" t="s">
        <v>131</v>
      </c>
      <c r="G108" s="242" t="s">
        <v>131</v>
      </c>
      <c r="H108" s="245" t="n">
        <v>500000</v>
      </c>
      <c r="I108" s="242" t="s">
        <v>131</v>
      </c>
      <c r="J108" s="246" t="s">
        <v>73</v>
      </c>
      <c r="K108" s="243" t="s">
        <v>74</v>
      </c>
      <c r="L108" s="246" t="s">
        <v>75</v>
      </c>
    </row>
    <row r="109" s="176" customFormat="true" ht="18.75" hidden="false" customHeight="true" outlineLevel="0" collapsed="false">
      <c r="A109" s="247"/>
      <c r="B109" s="249" t="s">
        <v>1867</v>
      </c>
      <c r="C109" s="278" t="s">
        <v>77</v>
      </c>
      <c r="D109" s="253" t="s">
        <v>134</v>
      </c>
      <c r="E109" s="108"/>
      <c r="F109" s="247"/>
      <c r="G109" s="247"/>
      <c r="H109" s="251" t="s">
        <v>316</v>
      </c>
      <c r="I109" s="247"/>
      <c r="J109" s="254" t="s">
        <v>83</v>
      </c>
      <c r="K109" s="249" t="s">
        <v>80</v>
      </c>
      <c r="L109" s="248"/>
    </row>
    <row r="110" s="176" customFormat="true" ht="18.75" hidden="false" customHeight="true" outlineLevel="0" collapsed="false">
      <c r="A110" s="247"/>
      <c r="B110" s="249" t="s">
        <v>1868</v>
      </c>
      <c r="C110" s="278" t="s">
        <v>81</v>
      </c>
      <c r="D110" s="253" t="s">
        <v>95</v>
      </c>
      <c r="E110" s="108"/>
      <c r="F110" s="247"/>
      <c r="G110" s="247"/>
      <c r="H110" s="251"/>
      <c r="I110" s="247"/>
      <c r="J110" s="254" t="s">
        <v>99</v>
      </c>
      <c r="K110" s="249" t="s">
        <v>84</v>
      </c>
      <c r="L110" s="248"/>
    </row>
    <row r="111" s="176" customFormat="true" ht="18.75" hidden="false" customHeight="true" outlineLevel="0" collapsed="false">
      <c r="A111" s="255"/>
      <c r="B111" s="256"/>
      <c r="C111" s="286"/>
      <c r="D111" s="261" t="s">
        <v>137</v>
      </c>
      <c r="E111" s="258"/>
      <c r="F111" s="255"/>
      <c r="G111" s="255"/>
      <c r="H111" s="255"/>
      <c r="I111" s="255"/>
      <c r="J111" s="255"/>
      <c r="K111" s="256"/>
      <c r="L111" s="256"/>
    </row>
    <row r="112" s="176" customFormat="true" ht="18.75" hidden="false" customHeight="true" outlineLevel="0" collapsed="false">
      <c r="A112" s="103" t="s">
        <v>1730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</row>
    <row r="113" s="176" customFormat="true" ht="18.75" hidden="false" customHeight="true" outlineLevel="0" collapsed="false">
      <c r="A113" s="105" t="s">
        <v>57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</row>
    <row r="114" s="176" customFormat="true" ht="18.75" hidden="false" customHeight="true" outlineLevel="0" collapsed="false">
      <c r="A114" s="106" t="s">
        <v>58</v>
      </c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</row>
    <row r="115" s="176" customFormat="true" ht="18.75" hidden="false" customHeight="true" outlineLevel="0" collapsed="false">
      <c r="A115" s="107" t="s">
        <v>201</v>
      </c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</row>
    <row r="116" s="186" customFormat="true" ht="18.75" hidden="false" customHeight="true" outlineLevel="0" collapsed="false">
      <c r="A116" s="109" t="s">
        <v>60</v>
      </c>
      <c r="B116" s="110" t="s">
        <v>13</v>
      </c>
      <c r="C116" s="111" t="s">
        <v>61</v>
      </c>
      <c r="D116" s="112" t="s">
        <v>62</v>
      </c>
      <c r="E116" s="113" t="s">
        <v>12</v>
      </c>
      <c r="F116" s="113"/>
      <c r="G116" s="113"/>
      <c r="H116" s="113"/>
      <c r="I116" s="113"/>
      <c r="J116" s="114" t="s">
        <v>63</v>
      </c>
      <c r="K116" s="114" t="s">
        <v>64</v>
      </c>
      <c r="L116" s="112" t="s">
        <v>65</v>
      </c>
    </row>
    <row r="117" s="186" customFormat="true" ht="18.75" hidden="false" customHeight="true" outlineLevel="0" collapsed="false">
      <c r="A117" s="109"/>
      <c r="B117" s="110"/>
      <c r="C117" s="111"/>
      <c r="D117" s="115" t="s">
        <v>66</v>
      </c>
      <c r="E117" s="116" t="n">
        <v>2561</v>
      </c>
      <c r="F117" s="112" t="n">
        <v>2562</v>
      </c>
      <c r="G117" s="114" t="n">
        <v>2563</v>
      </c>
      <c r="H117" s="114" t="n">
        <v>2564</v>
      </c>
      <c r="I117" s="114" t="n">
        <v>2565</v>
      </c>
      <c r="J117" s="117" t="s">
        <v>67</v>
      </c>
      <c r="K117" s="118" t="s">
        <v>68</v>
      </c>
      <c r="L117" s="119" t="s">
        <v>69</v>
      </c>
    </row>
    <row r="118" s="560" customFormat="true" ht="18.75" hidden="false" customHeight="true" outlineLevel="0" collapsed="false">
      <c r="A118" s="120"/>
      <c r="B118" s="121"/>
      <c r="C118" s="122"/>
      <c r="D118" s="458"/>
      <c r="E118" s="124" t="s">
        <v>14</v>
      </c>
      <c r="F118" s="123" t="s">
        <v>14</v>
      </c>
      <c r="G118" s="125" t="s">
        <v>14</v>
      </c>
      <c r="H118" s="125" t="s">
        <v>14</v>
      </c>
      <c r="I118" s="125" t="s">
        <v>14</v>
      </c>
      <c r="J118" s="544"/>
      <c r="K118" s="122"/>
      <c r="L118" s="120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</row>
    <row r="119" s="579" customFormat="true" ht="18.75" hidden="false" customHeight="true" outlineLevel="0" collapsed="false">
      <c r="A119" s="242" t="n">
        <v>4</v>
      </c>
      <c r="B119" s="578" t="s">
        <v>1869</v>
      </c>
      <c r="C119" s="243" t="s">
        <v>203</v>
      </c>
      <c r="D119" s="244" t="s">
        <v>1870</v>
      </c>
      <c r="E119" s="285" t="s">
        <v>131</v>
      </c>
      <c r="F119" s="285" t="s">
        <v>131</v>
      </c>
      <c r="G119" s="285" t="s">
        <v>131</v>
      </c>
      <c r="H119" s="245" t="n">
        <v>500000</v>
      </c>
      <c r="I119" s="245" t="n">
        <v>500000</v>
      </c>
      <c r="J119" s="244" t="s">
        <v>1871</v>
      </c>
      <c r="K119" s="243" t="s">
        <v>206</v>
      </c>
      <c r="L119" s="246" t="s">
        <v>75</v>
      </c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</row>
    <row r="120" s="186" customFormat="true" ht="18.75" hidden="false" customHeight="true" outlineLevel="0" collapsed="false">
      <c r="A120" s="247"/>
      <c r="B120" s="249" t="s">
        <v>1872</v>
      </c>
      <c r="C120" s="249" t="s">
        <v>207</v>
      </c>
      <c r="D120" s="250"/>
      <c r="E120" s="288"/>
      <c r="F120" s="288"/>
      <c r="G120" s="422"/>
      <c r="H120" s="251" t="s">
        <v>316</v>
      </c>
      <c r="I120" s="251" t="s">
        <v>316</v>
      </c>
      <c r="J120" s="253" t="s">
        <v>1873</v>
      </c>
      <c r="K120" s="249" t="s">
        <v>263</v>
      </c>
      <c r="L120" s="247"/>
    </row>
    <row r="121" s="560" customFormat="true" ht="18.75" hidden="false" customHeight="true" outlineLevel="0" collapsed="false">
      <c r="A121" s="255"/>
      <c r="B121" s="256"/>
      <c r="C121" s="259" t="s">
        <v>209</v>
      </c>
      <c r="D121" s="257"/>
      <c r="E121" s="258"/>
      <c r="F121" s="258"/>
      <c r="G121" s="300"/>
      <c r="H121" s="258"/>
      <c r="I121" s="258"/>
      <c r="J121" s="255"/>
      <c r="K121" s="256"/>
      <c r="L121" s="25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</row>
    <row r="122" customFormat="false" ht="12.75" hidden="false" customHeight="false" outlineLevel="0" collapsed="false">
      <c r="M122" s="575"/>
      <c r="N122" s="575"/>
      <c r="O122" s="575"/>
      <c r="P122" s="575"/>
      <c r="Q122" s="575"/>
      <c r="R122" s="575"/>
      <c r="S122" s="575"/>
      <c r="T122" s="575"/>
      <c r="U122" s="575"/>
      <c r="V122" s="575"/>
      <c r="W122" s="575"/>
      <c r="X122" s="575"/>
      <c r="Y122" s="575"/>
      <c r="Z122" s="575"/>
      <c r="AA122" s="575"/>
      <c r="AB122" s="575"/>
      <c r="AC122" s="575"/>
      <c r="AD122" s="575"/>
      <c r="AE122" s="575"/>
      <c r="AF122" s="575"/>
      <c r="AG122" s="575"/>
      <c r="AH122" s="575"/>
      <c r="AI122" s="575"/>
      <c r="AJ122" s="575"/>
      <c r="AK122" s="575"/>
      <c r="AL122" s="575"/>
    </row>
    <row r="123" customFormat="false" ht="12.75" hidden="false" customHeight="false" outlineLevel="0" collapsed="false">
      <c r="M123" s="575"/>
      <c r="N123" s="575"/>
    </row>
    <row r="124" customFormat="false" ht="12.75" hidden="false" customHeight="false" outlineLevel="0" collapsed="false">
      <c r="M124" s="575"/>
      <c r="N124" s="575"/>
    </row>
  </sheetData>
  <mergeCells count="58">
    <mergeCell ref="A1:J1"/>
    <mergeCell ref="A2:L2"/>
    <mergeCell ref="A3:L3"/>
    <mergeCell ref="A4:L4"/>
    <mergeCell ref="A5:L5"/>
    <mergeCell ref="A7:A8"/>
    <mergeCell ref="B7:B8"/>
    <mergeCell ref="C7:C8"/>
    <mergeCell ref="E7:I7"/>
    <mergeCell ref="A15:L15"/>
    <mergeCell ref="A16:L16"/>
    <mergeCell ref="A17:L17"/>
    <mergeCell ref="A18:L18"/>
    <mergeCell ref="A19:L19"/>
    <mergeCell ref="A20:A21"/>
    <mergeCell ref="B20:B21"/>
    <mergeCell ref="C20:C21"/>
    <mergeCell ref="E20:I20"/>
    <mergeCell ref="A38:L38"/>
    <mergeCell ref="A39:L39"/>
    <mergeCell ref="A40:L40"/>
    <mergeCell ref="A41:L41"/>
    <mergeCell ref="A42:A43"/>
    <mergeCell ref="B42:B43"/>
    <mergeCell ref="C42:C43"/>
    <mergeCell ref="E42:I42"/>
    <mergeCell ref="A75:L75"/>
    <mergeCell ref="A76:L76"/>
    <mergeCell ref="A77:L77"/>
    <mergeCell ref="A78:L78"/>
    <mergeCell ref="A79:A80"/>
    <mergeCell ref="B79:B80"/>
    <mergeCell ref="C79:C80"/>
    <mergeCell ref="E79:I79"/>
    <mergeCell ref="A91:L91"/>
    <mergeCell ref="A92:L92"/>
    <mergeCell ref="A93:L93"/>
    <mergeCell ref="A94:L94"/>
    <mergeCell ref="A95:A96"/>
    <mergeCell ref="B95:B96"/>
    <mergeCell ref="C95:C96"/>
    <mergeCell ref="E95:I95"/>
    <mergeCell ref="A101:L101"/>
    <mergeCell ref="A102:L102"/>
    <mergeCell ref="A103:L103"/>
    <mergeCell ref="A104:L104"/>
    <mergeCell ref="A105:A106"/>
    <mergeCell ref="B105:B106"/>
    <mergeCell ref="C105:C106"/>
    <mergeCell ref="E105:I105"/>
    <mergeCell ref="A112:L112"/>
    <mergeCell ref="A113:L113"/>
    <mergeCell ref="A114:L114"/>
    <mergeCell ref="A115:L115"/>
    <mergeCell ref="A116:A117"/>
    <mergeCell ref="B116:B117"/>
    <mergeCell ref="C116:C117"/>
    <mergeCell ref="E116:I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5:05:26Z</dcterms:created>
  <dc:creator>iLLuSioN</dc:creator>
  <dc:description/>
  <dc:language>en-US</dc:language>
  <cp:lastModifiedBy>TG User</cp:lastModifiedBy>
  <cp:lastPrinted>2022-01-10T08:43:48Z</cp:lastPrinted>
  <dcterms:modified xsi:type="dcterms:W3CDTF">2022-01-10T08:44:25Z</dcterms:modified>
  <cp:revision>0</cp:revision>
  <dc:subject/>
  <dc:title/>
</cp:coreProperties>
</file>